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rogram" sheetId="1" state="visible" r:id="rId2"/>
    <sheet name="100m" sheetId="2" state="visible" r:id="rId3"/>
    <sheet name="Gülle " sheetId="3" state="visible" r:id="rId4"/>
    <sheet name="400m" sheetId="4" state="visible" r:id="rId5"/>
    <sheet name="1500m" sheetId="5" state="visible" r:id="rId6"/>
    <sheet name="2.gün" sheetId="6" state="visible" r:id="rId7"/>
    <sheet name="200m" sheetId="7" state="visible" r:id="rId8"/>
    <sheet name="800m" sheetId="8" state="visible" r:id="rId9"/>
    <sheet name="Uzun" sheetId="9" state="visible" r:id="rId10"/>
    <sheet name="Yüksek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100m!$A$1:$O$120</definedName>
    <definedName function="false" hidden="false" localSheetId="4" name="_xlnm.Print_Area" vbProcedure="false">1500m!$A$1:$O$38</definedName>
    <definedName function="false" hidden="false" localSheetId="6" name="_xlnm.Print_Area" vbProcedure="false">200m!$A$1:$O$113</definedName>
    <definedName function="false" hidden="false" localSheetId="3" name="_xlnm.Print_Area" vbProcedure="false">400m!$A$1:$O$120</definedName>
    <definedName function="false" hidden="false" localSheetId="7" name="_xlnm.Print_Area" vbProcedure="false">800m!$A$1:$O$43</definedName>
    <definedName function="false" hidden="false" localSheetId="2" name="_xlnm.Print_Area" vbProcedure="false">'Gülle '!$A$1:$O$48</definedName>
    <definedName function="false" hidden="false" localSheetId="8" name="_xlnm.Print_Area" vbProcedure="false">Uzun!$A$1:$O$139</definedName>
    <definedName function="false" hidden="false" localSheetId="9" name="_xlnm.Print_Area" vbProcedure="false">Yüksek!$A$1:$BA$41</definedName>
    <definedName function="false" hidden="false" name="Excel_BuiltIn_Print_Area_1" vbProcedure="false">[1]100m!$BI$61:$DP$120</definedName>
    <definedName function="false" hidden="false" name="Excel_BuiltIn_Print_Area_11" vbProcedure="false">[1]1500m!$BG$59:$DN$118</definedName>
    <definedName function="false" hidden="false" name="Excel_BuiltIn_Print_Area_11_26" vbProcedure="false">[2]1500m!$BG$59:$DN$118</definedName>
    <definedName function="false" hidden="false" name="Excel_BuiltIn_Print_Area_11_3" vbProcedure="false">[2]1500m!$BG$59:$DN$118</definedName>
    <definedName function="false" hidden="false" name="Excel_BuiltIn_Print_Area_11_6" vbProcedure="false">[1]1500m!$BG$59:$DN$118</definedName>
    <definedName function="false" hidden="false" name="Excel_BuiltIn_Print_Area_12" vbProcedure="false">'[1]3000m Eng'!$BG$59:$DN$118</definedName>
    <definedName function="false" hidden="false" name="Excel_BuiltIn_Print_Area_12_26" vbProcedure="false">'[2]3000m Eng'!$BG$59:$DN$118</definedName>
    <definedName function="false" hidden="false" name="Excel_BuiltIn_Print_Area_12_3" vbProcedure="false">'[2]3000m Eng'!$BG$59:$DN$118</definedName>
    <definedName function="false" hidden="false" name="Excel_BuiltIn_Print_Area_12_6" vbProcedure="false">'[1]3000m Eng'!$BG$59:$DN$118</definedName>
    <definedName function="false" hidden="false" name="Excel_BuiltIn_Print_Area_13" vbProcedure="false">'[1]400m Engelli'!$BI$61:$DP$120</definedName>
    <definedName function="false" hidden="false" name="Excel_BuiltIn_Print_Area_13_26" vbProcedure="false">'[2]400m Engelli'!$BI$61:$DP$120</definedName>
    <definedName function="false" hidden="false" name="Excel_BuiltIn_Print_Area_13_3" vbProcedure="false">'[2]400m Engelli'!$BI$61:$DP$120</definedName>
    <definedName function="false" hidden="false" name="Excel_BuiltIn_Print_Area_13_6" vbProcedure="false">'[1]400m Engelli'!$BI$61:$DP$120</definedName>
    <definedName function="false" hidden="false" name="Excel_BuiltIn_Print_Area_16" vbProcedure="false">[1]200m!$BN$66:$DU$125</definedName>
    <definedName function="false" hidden="false" name="Excel_BuiltIn_Print_Area_16_26" vbProcedure="false">[2]200m!$BN$66:$DU$125</definedName>
    <definedName function="false" hidden="false" name="Excel_BuiltIn_Print_Area_16_3" vbProcedure="false">[2]200m!$BN$66:$DU$125</definedName>
    <definedName function="false" hidden="false" name="Excel_BuiltIn_Print_Area_16_6" vbProcedure="false">[1]200m!$BN$66:$DU$125</definedName>
    <definedName function="false" hidden="false" name="Excel_BuiltIn_Print_Area_19" vbProcedure="false">[1]800m!$BH$60:$DO$119</definedName>
    <definedName function="false" hidden="false" name="Excel_BuiltIn_Print_Area_19_26" vbProcedure="false">[2]800m!$BH$60:$DO$119</definedName>
    <definedName function="false" hidden="false" name="Excel_BuiltIn_Print_Area_19_3" vbProcedure="false">[2]800m!$BH$60:$DO$119</definedName>
    <definedName function="false" hidden="false" name="Excel_BuiltIn_Print_Area_19_6" vbProcedure="false">[1]800m!$BH$60:$DO$119</definedName>
    <definedName function="false" hidden="false" name="Excel_BuiltIn_Print_Area_20" vbProcedure="false">[1]3000m!$BG$59:$DN$118</definedName>
    <definedName function="false" hidden="false" name="Excel_BuiltIn_Print_Area_20_26" vbProcedure="false">[2]3000m!$BG$59:$DN$118</definedName>
    <definedName function="false" hidden="false" name="Excel_BuiltIn_Print_Area_20_3" vbProcedure="false">[2]3000m!$BG$59:$DN$118</definedName>
    <definedName function="false" hidden="false" name="Excel_BuiltIn_Print_Area_20_6" vbProcedure="false">[1]3000m!$BG$59:$DN$118</definedName>
    <definedName function="false" hidden="false" name="Excel_BuiltIn_Print_Area_21" vbProcedure="false">'[1]İsveç Bayrak'!$BI$61:$DP$120</definedName>
    <definedName function="false" hidden="false" name="Excel_BuiltIn_Print_Area_21_26" vbProcedure="false">'[2]İsveç Bayrak'!$BI$61:$DP$120</definedName>
    <definedName function="false" hidden="false" name="Excel_BuiltIn_Print_Area_21_3" vbProcedure="false">'[2]İsveç Bayrak'!$BI$61:$DP$120</definedName>
    <definedName function="false" hidden="false" name="Excel_BuiltIn_Print_Area_21_6" vbProcedure="false">'[1]İsveç Bayrak'!$BI$61:$DP$120</definedName>
    <definedName function="false" hidden="false" name="Excel_BuiltIn_Print_Area_4" vbProcedure="false">[1]100m!$BI$61:$DP$120</definedName>
    <definedName function="false" hidden="false" name="Excel_BuiltIn_Print_Area_4_26" vbProcedure="false">[2]100m!$BI$61:$DP$120</definedName>
    <definedName function="false" hidden="false" name="Excel_BuiltIn_Print_Area_4_3" vbProcedure="false">[2]100m!$BI$61:$DP$120</definedName>
    <definedName function="false" hidden="false" name="Excel_BuiltIn_Print_Area_4_6" vbProcedure="false">[1]100m!$BI$61:$DP$120</definedName>
    <definedName function="false" hidden="false" name="Excel_BuiltIn_Print_Area_5" vbProcedure="false">'[1]110m Eng'!$BC$55:$DB$106</definedName>
    <definedName function="false" hidden="false" name="Excel_BuiltIn_Print_Area_5_26" vbProcedure="false">'[2]110m Eng'!$BC$55:$DB$106</definedName>
    <definedName function="false" hidden="false" name="Excel_BuiltIn_Print_Area_5_3" vbProcedure="false">'[2]110m Eng'!$BC$55:$DB$106</definedName>
    <definedName function="false" hidden="false" name="Excel_BuiltIn_Print_Area_5_6" vbProcedure="false">'[1]110m Eng'!$BC$55:$DB$106</definedName>
    <definedName function="false" hidden="false" name="Excel_BuiltIn_Print_Area_9" vbProcedure="false">[1]400m!$BI$61:$DP$120</definedName>
    <definedName function="false" hidden="false" name="Excel_BuiltIn_Print_Area_9_26" vbProcedure="false">[2]400m!$BI$61:$DP$120</definedName>
    <definedName function="false" hidden="false" name="Excel_BuiltIn_Print_Area_9_3" vbProcedure="false">[2]400m!$BI$61:$DP$120</definedName>
    <definedName function="false" hidden="false" name="Excel_BuiltIn_Print_Area_9_6" vbProcedure="false">[1]400m!$BI$61:$DP$120</definedName>
    <definedName function="false" hidden="false" name="Excel_BuiltIn__FilterDatabase_3 1" vbProcedure="false">#REF!</definedName>
    <definedName function="false" hidden="false" name="kadir" vbProcedure="false">[1]1500m!$BG$59:$DN$118</definedName>
    <definedName function="false" hidden="false" name="u" vbProcedure="false">[1]3000m!$BG$59:$D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635">
  <si>
    <t xml:space="preserve">ATLETİZM TÜRKİYE ŞAMPİYONASI</t>
  </si>
  <si>
    <t xml:space="preserve">PROGRAM</t>
  </si>
  <si>
    <t xml:space="preserve">Tarih - Saat</t>
  </si>
  <si>
    <t xml:space="preserve">Branş</t>
  </si>
  <si>
    <t xml:space="preserve">Gülle Atma </t>
  </si>
  <si>
    <t xml:space="preserve">Erkek</t>
  </si>
  <si>
    <t xml:space="preserve">100 Metre </t>
  </si>
  <si>
    <t xml:space="preserve">400 Metre</t>
  </si>
  <si>
    <t xml:space="preserve">1500 Metre</t>
  </si>
  <si>
    <t xml:space="preserve">Uzun Atlama</t>
  </si>
  <si>
    <t xml:space="preserve">Yüksek  Atmama </t>
  </si>
  <si>
    <t xml:space="preserve">200 Metre</t>
  </si>
  <si>
    <t xml:space="preserve">800 Metre</t>
  </si>
  <si>
    <t xml:space="preserve">Müsabaka Adı:</t>
  </si>
  <si>
    <t xml:space="preserve">Dünya Rekoru</t>
  </si>
  <si>
    <t xml:space="preserve">Kategorisi:</t>
  </si>
  <si>
    <t xml:space="preserve">ERKEKLER  B1</t>
  </si>
  <si>
    <t xml:space="preserve">Türkiye Rekoru</t>
  </si>
  <si>
    <t xml:space="preserve">Yarışma Dalı:</t>
  </si>
  <si>
    <t xml:space="preserve">100 Metre</t>
  </si>
  <si>
    <t xml:space="preserve">Yer</t>
  </si>
  <si>
    <t xml:space="preserve">NAİLİ MORAN ATLETİZM PİSTİ ANKARA</t>
  </si>
  <si>
    <t xml:space="preserve">Baraj :</t>
  </si>
  <si>
    <t xml:space="preserve"> </t>
  </si>
  <si>
    <t xml:space="preserve"> 01.05.2010  14:30:00</t>
  </si>
  <si>
    <t xml:space="preserve">Sıra No</t>
  </si>
  <si>
    <t xml:space="preserve">Seri Geliş Sıra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B1</t>
  </si>
  <si>
    <t xml:space="preserve">Rüzgar: </t>
  </si>
  <si>
    <t xml:space="preserve">Kulvar</t>
  </si>
  <si>
    <t xml:space="preserve">İli-Kulübü-Okulu</t>
  </si>
  <si>
    <t xml:space="preserve">Klasman</t>
  </si>
  <si>
    <t xml:space="preserve">1989</t>
  </si>
  <si>
    <t xml:space="preserve">MEHMET SOYMAZ</t>
  </si>
  <si>
    <t xml:space="preserve">TOKAT</t>
  </si>
  <si>
    <t xml:space="preserve">15,37</t>
  </si>
  <si>
    <t xml:space="preserve">İBRAHİM ÜZÜM</t>
  </si>
  <si>
    <t xml:space="preserve">GAZİANTEP</t>
  </si>
  <si>
    <t xml:space="preserve">13,80</t>
  </si>
  <si>
    <t xml:space="preserve">CELAL ÇOBAN</t>
  </si>
  <si>
    <t xml:space="preserve">16,24</t>
  </si>
  <si>
    <t xml:space="preserve">HÜSEYİN BACAKSIZ</t>
  </si>
  <si>
    <t xml:space="preserve">14,17</t>
  </si>
  <si>
    <t xml:space="preserve">TEKİN MUSTA</t>
  </si>
  <si>
    <t xml:space="preserve">KAYSERİ</t>
  </si>
  <si>
    <t xml:space="preserve">15,71</t>
  </si>
  <si>
    <t xml:space="preserve">TUNCAY KARAKAŞ</t>
  </si>
  <si>
    <t xml:space="preserve">ANKARA GOLBOL</t>
  </si>
  <si>
    <t xml:space="preserve">14,25</t>
  </si>
  <si>
    <t xml:space="preserve">1972</t>
  </si>
  <si>
    <t xml:space="preserve">VAHİT TURAN </t>
  </si>
  <si>
    <t xml:space="preserve">KOCAELİ</t>
  </si>
  <si>
    <t xml:space="preserve">16,68</t>
  </si>
  <si>
    <t xml:space="preserve">1981</t>
  </si>
  <si>
    <t xml:space="preserve">İDRİS KOCABAŞ</t>
  </si>
  <si>
    <t xml:space="preserve">KONYA MEVLANA</t>
  </si>
  <si>
    <t xml:space="preserve">16,74</t>
  </si>
  <si>
    <t xml:space="preserve">1977</t>
  </si>
  <si>
    <t xml:space="preserve">HÜSEYİN ELDEŞ</t>
  </si>
  <si>
    <t xml:space="preserve">BALIKESİR </t>
  </si>
  <si>
    <t xml:space="preserve">15,39</t>
  </si>
  <si>
    <t xml:space="preserve">1993</t>
  </si>
  <si>
    <t xml:space="preserve">EMRAH EMEN</t>
  </si>
  <si>
    <t xml:space="preserve">ANKARA AKTİF GENÇLER</t>
  </si>
  <si>
    <t xml:space="preserve">15,82</t>
  </si>
  <si>
    <t xml:space="preserve">1986</t>
  </si>
  <si>
    <t xml:space="preserve">ASLAN KOÇ</t>
  </si>
  <si>
    <t xml:space="preserve">18,23</t>
  </si>
  <si>
    <t xml:space="preserve">ADNAN YILDIZ</t>
  </si>
  <si>
    <t xml:space="preserve">BURSDA ULUDAĞ</t>
  </si>
  <si>
    <t xml:space="preserve">15,78</t>
  </si>
  <si>
    <t xml:space="preserve">FERHAT KÜRTÜLOĞLU</t>
  </si>
  <si>
    <t xml:space="preserve">18,73</t>
  </si>
  <si>
    <t xml:space="preserve">MURAT EMRE YALIN</t>
  </si>
  <si>
    <t xml:space="preserve">ANKARA ALTINOKTA</t>
  </si>
  <si>
    <t xml:space="preserve">15,80</t>
  </si>
  <si>
    <t xml:space="preserve">1992</t>
  </si>
  <si>
    <t xml:space="preserve">MUSTAFA ALİ ÇAKIR</t>
  </si>
  <si>
    <t xml:space="preserve">MANİSA SPİL ENG</t>
  </si>
  <si>
    <t xml:space="preserve">23,82</t>
  </si>
  <si>
    <t xml:space="preserve">1971</t>
  </si>
  <si>
    <t xml:space="preserve">MEHMET GÖKTAŞ</t>
  </si>
  <si>
    <t xml:space="preserve">MANİSA GÖRME ENG.</t>
  </si>
  <si>
    <t xml:space="preserve">45,14</t>
  </si>
  <si>
    <t xml:space="preserve">GÖKSU TÜKEL</t>
  </si>
  <si>
    <t xml:space="preserve">MÜCAHİT ŞEVKİ TÜRKYILMAZ</t>
  </si>
  <si>
    <t xml:space="preserve">ADANA </t>
  </si>
  <si>
    <t xml:space="preserve">16,57</t>
  </si>
  <si>
    <t xml:space="preserve">1995</t>
  </si>
  <si>
    <t xml:space="preserve">MUSTAFA ACAR</t>
  </si>
  <si>
    <t xml:space="preserve">ANKARA MİTHAT ENÇ</t>
  </si>
  <si>
    <t xml:space="preserve">17,96</t>
  </si>
  <si>
    <t xml:space="preserve">HAKAN ERDEMİR</t>
  </si>
  <si>
    <t xml:space="preserve">ELAZIĞ</t>
  </si>
  <si>
    <t xml:space="preserve">19,25</t>
  </si>
  <si>
    <t xml:space="preserve">CAFER GÜN</t>
  </si>
  <si>
    <t xml:space="preserve">19,75</t>
  </si>
  <si>
    <t xml:space="preserve">SALAH EROL</t>
  </si>
  <si>
    <t xml:space="preserve">İZMİR GÖR. AYDINLAR</t>
  </si>
  <si>
    <t xml:space="preserve">22,44</t>
  </si>
  <si>
    <t xml:space="preserve">1973</t>
  </si>
  <si>
    <t xml:space="preserve">EROL ALBAYRAK</t>
  </si>
  <si>
    <t xml:space="preserve">BURSA RUMELİ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GÖRME ENGELLİLER TÜRKİYE ŞAMPİYONASI</t>
  </si>
  <si>
    <t xml:space="preserve">ERKEKLER</t>
  </si>
  <si>
    <t xml:space="preserve">B2</t>
  </si>
  <si>
    <t xml:space="preserve">AHMET AKBULUT</t>
  </si>
  <si>
    <t xml:space="preserve">15,58</t>
  </si>
  <si>
    <t xml:space="preserve">1</t>
  </si>
  <si>
    <t xml:space="preserve">1987</t>
  </si>
  <si>
    <t xml:space="preserve">SABRİ YUR</t>
  </si>
  <si>
    <t xml:space="preserve">13,11</t>
  </si>
  <si>
    <t xml:space="preserve">1990</t>
  </si>
  <si>
    <t xml:space="preserve">FATİH KARACA</t>
  </si>
  <si>
    <t xml:space="preserve">ADANA MARTI</t>
  </si>
  <si>
    <t xml:space="preserve">13,86</t>
  </si>
  <si>
    <t xml:space="preserve">2</t>
  </si>
  <si>
    <t xml:space="preserve">1988</t>
  </si>
  <si>
    <t xml:space="preserve">AHMET KIZILKAYA</t>
  </si>
  <si>
    <t xml:space="preserve">14,18</t>
  </si>
  <si>
    <t xml:space="preserve">3</t>
  </si>
  <si>
    <t xml:space="preserve">1991</t>
  </si>
  <si>
    <t xml:space="preserve">ABDULLAH AYDOĞAN</t>
  </si>
  <si>
    <t xml:space="preserve">13,89</t>
  </si>
  <si>
    <t xml:space="preserve">1982</t>
  </si>
  <si>
    <t xml:space="preserve">CAHİT DEMİRÖREN</t>
  </si>
  <si>
    <t xml:space="preserve">ADANA  </t>
  </si>
  <si>
    <t xml:space="preserve">14,14</t>
  </si>
  <si>
    <t xml:space="preserve">4</t>
  </si>
  <si>
    <t xml:space="preserve">M SAİT AYKAÇ</t>
  </si>
  <si>
    <t xml:space="preserve">DİYARBAKIR</t>
  </si>
  <si>
    <t xml:space="preserve">13,94</t>
  </si>
  <si>
    <t xml:space="preserve">HALİL KIRATLI</t>
  </si>
  <si>
    <t xml:space="preserve">14,84</t>
  </si>
  <si>
    <t xml:space="preserve">5</t>
  </si>
  <si>
    <t xml:space="preserve">SATILMIŞ ÇETİNKUŞ</t>
  </si>
  <si>
    <t xml:space="preserve">ESKİŞEHİR</t>
  </si>
  <si>
    <t xml:space="preserve">14,06</t>
  </si>
  <si>
    <t xml:space="preserve">HAMDİ KOÇAK</t>
  </si>
  <si>
    <t xml:space="preserve">6</t>
  </si>
  <si>
    <t xml:space="preserve">7</t>
  </si>
  <si>
    <t xml:space="preserve">MURAT KILIÇ</t>
  </si>
  <si>
    <t xml:space="preserve">ADIYAMAN</t>
  </si>
  <si>
    <t xml:space="preserve">15,51</t>
  </si>
  <si>
    <t xml:space="preserve">HASAN ÇOBAN</t>
  </si>
  <si>
    <t xml:space="preserve">MALATYA</t>
  </si>
  <si>
    <t xml:space="preserve">16,13</t>
  </si>
  <si>
    <t xml:space="preserve">9</t>
  </si>
  <si>
    <t xml:space="preserve">1979</t>
  </si>
  <si>
    <t xml:space="preserve">ERCİYES ÖZDEMİR</t>
  </si>
  <si>
    <t xml:space="preserve">14,43</t>
  </si>
  <si>
    <t xml:space="preserve">YUNUS YILMAZ</t>
  </si>
  <si>
    <t xml:space="preserve">ERZURUM</t>
  </si>
  <si>
    <t xml:space="preserve">15,30</t>
  </si>
  <si>
    <t xml:space="preserve">10</t>
  </si>
  <si>
    <t xml:space="preserve">EMRE ÇETİN</t>
  </si>
  <si>
    <t xml:space="preserve">14,67</t>
  </si>
  <si>
    <t xml:space="preserve">11</t>
  </si>
  <si>
    <t xml:space="preserve">OSMAN UTAN</t>
  </si>
  <si>
    <t xml:space="preserve">BALIKESİR</t>
  </si>
  <si>
    <t xml:space="preserve">14,88</t>
  </si>
  <si>
    <t xml:space="preserve">12</t>
  </si>
  <si>
    <t xml:space="preserve">MEHMET TAŞ </t>
  </si>
  <si>
    <t xml:space="preserve">ANKARA GÖRENELLER</t>
  </si>
  <si>
    <t xml:space="preserve">15,01</t>
  </si>
  <si>
    <t xml:space="preserve">13</t>
  </si>
  <si>
    <t xml:space="preserve">14</t>
  </si>
  <si>
    <t xml:space="preserve">RASİM ÇELİK</t>
  </si>
  <si>
    <t xml:space="preserve">20,18</t>
  </si>
  <si>
    <t xml:space="preserve">15</t>
  </si>
  <si>
    <t xml:space="preserve">KENAN MUTLU</t>
  </si>
  <si>
    <t xml:space="preserve">16,10</t>
  </si>
  <si>
    <t xml:space="preserve">16</t>
  </si>
  <si>
    <t xml:space="preserve">17</t>
  </si>
  <si>
    <t xml:space="preserve">18</t>
  </si>
  <si>
    <t xml:space="preserve">19</t>
  </si>
  <si>
    <t xml:space="preserve">B3</t>
  </si>
  <si>
    <t xml:space="preserve">LOKMAN ARTAN</t>
  </si>
  <si>
    <t xml:space="preserve">15,08</t>
  </si>
  <si>
    <t xml:space="preserve">1984</t>
  </si>
  <si>
    <t xml:space="preserve">SUAT ÖNER</t>
  </si>
  <si>
    <t xml:space="preserve">11,90</t>
  </si>
  <si>
    <t xml:space="preserve">1983</t>
  </si>
  <si>
    <t xml:space="preserve">KENAN KARA</t>
  </si>
  <si>
    <t xml:space="preserve">ÖMER SARAÇOĞLU</t>
  </si>
  <si>
    <t xml:space="preserve">13,27</t>
  </si>
  <si>
    <t xml:space="preserve">DOĞAN ÇİMEN</t>
  </si>
  <si>
    <t xml:space="preserve">14,10</t>
  </si>
  <si>
    <t xml:space="preserve">ÜNAL DÖNMEZ</t>
  </si>
  <si>
    <t xml:space="preserve">13,50</t>
  </si>
  <si>
    <t xml:space="preserve">1994</t>
  </si>
  <si>
    <t xml:space="preserve">EMRE KÜPELİ</t>
  </si>
  <si>
    <t xml:space="preserve">17,09</t>
  </si>
  <si>
    <t xml:space="preserve">UMUT TUNÇ</t>
  </si>
  <si>
    <t xml:space="preserve">14,01</t>
  </si>
  <si>
    <t xml:space="preserve">DURSUN HAYRAN</t>
  </si>
  <si>
    <t xml:space="preserve">SİVAS</t>
  </si>
  <si>
    <t xml:space="preserve">16,55</t>
  </si>
  <si>
    <t xml:space="preserve">İRFAN C. BAYRAKTAR</t>
  </si>
  <si>
    <t xml:space="preserve">ANKARA</t>
  </si>
  <si>
    <t xml:space="preserve">14,03</t>
  </si>
  <si>
    <t xml:space="preserve">1978</t>
  </si>
  <si>
    <t xml:space="preserve">ETEM OSMAN ERBAY</t>
  </si>
  <si>
    <t xml:space="preserve">15,86</t>
  </si>
  <si>
    <t xml:space="preserve">SEYFETTİN KILIÇ</t>
  </si>
  <si>
    <t xml:space="preserve">15,10</t>
  </si>
  <si>
    <t xml:space="preserve">ALİ ALTUNBTAŞ</t>
  </si>
  <si>
    <t xml:space="preserve">SAMSUN</t>
  </si>
  <si>
    <t xml:space="preserve">GÖKHAN KAÇAR</t>
  </si>
  <si>
    <t xml:space="preserve">14,85</t>
  </si>
  <si>
    <t xml:space="preserve">8</t>
  </si>
  <si>
    <t xml:space="preserve">SELÇUK ÖZDEMİR</t>
  </si>
  <si>
    <t xml:space="preserve">ANTALYA</t>
  </si>
  <si>
    <t xml:space="preserve">14,21</t>
  </si>
  <si>
    <t xml:space="preserve">AHMET U. TOKMUŞ</t>
  </si>
  <si>
    <t xml:space="preserve">ADANA</t>
  </si>
  <si>
    <t xml:space="preserve">RAMAZAN ÇAYMAN</t>
  </si>
  <si>
    <t xml:space="preserve">ANKARA GÖRBİR</t>
  </si>
  <si>
    <t xml:space="preserve">16,09</t>
  </si>
  <si>
    <t xml:space="preserve">ERKAN BEKTAŞ</t>
  </si>
  <si>
    <t xml:space="preserve">15,31</t>
  </si>
  <si>
    <t xml:space="preserve">Müsabaka Yeri:</t>
  </si>
  <si>
    <t xml:space="preserve">Müsabaka  Tarihi:</t>
  </si>
  <si>
    <t xml:space="preserve">Gülle Atma ( 7.260 Kg.)</t>
  </si>
  <si>
    <t xml:space="preserve">Göğüs No</t>
  </si>
  <si>
    <t xml:space="preserve">A  T  M  A  L  A  R</t>
  </si>
  <si>
    <t xml:space="preserve">Sonuç</t>
  </si>
  <si>
    <t xml:space="preserve">Ara Derece</t>
  </si>
  <si>
    <t xml:space="preserve">SALİH KARADENİZ</t>
  </si>
  <si>
    <t xml:space="preserve">ERKAN ÖZTÜRK</t>
  </si>
  <si>
    <t xml:space="preserve">ANKARA UMUT IŞIĞI</t>
  </si>
  <si>
    <t xml:space="preserve">SALİH PELİT</t>
  </si>
  <si>
    <t xml:space="preserve">İZMİR GÖRMEYEN AYDINLAR</t>
  </si>
  <si>
    <t xml:space="preserve">SERDAR BOZDEMİR</t>
  </si>
  <si>
    <t xml:space="preserve">ÇANKAYA GÖRME ENG.</t>
  </si>
  <si>
    <t xml:space="preserve">MUSTAFA ÇOLAK</t>
  </si>
  <si>
    <t xml:space="preserve">K.MARAŞ</t>
  </si>
  <si>
    <t xml:space="preserve">AHMET BULUT</t>
  </si>
  <si>
    <t xml:space="preserve">ÇANAKKALE ALTI NOKTA</t>
  </si>
  <si>
    <t xml:space="preserve">AYHAN ŞÖLEN</t>
  </si>
  <si>
    <t xml:space="preserve">SENARİ EKİNCİ</t>
  </si>
  <si>
    <t xml:space="preserve">BAŞKENT</t>
  </si>
  <si>
    <t xml:space="preserve">1968</t>
  </si>
  <si>
    <t xml:space="preserve">H. ALİ DANACI</t>
  </si>
  <si>
    <t xml:space="preserve">MANİSA GÖRME</t>
  </si>
  <si>
    <t xml:space="preserve">SEBAHATTİN KASAPÇAPUR</t>
  </si>
  <si>
    <t xml:space="preserve">ENİS FURKAN AYDIN</t>
  </si>
  <si>
    <t xml:space="preserve">ÖMER GALİP KESİM</t>
  </si>
  <si>
    <t xml:space="preserve">YASİN ÇİMCİLER</t>
  </si>
  <si>
    <t xml:space="preserve">OSMANGAZİ BLD</t>
  </si>
  <si>
    <t xml:space="preserve">MEHMET ATILGAN</t>
  </si>
  <si>
    <t xml:space="preserve">MEHMET FİŞEK</t>
  </si>
  <si>
    <t xml:space="preserve">ABDULVAHAP ARPACI</t>
  </si>
  <si>
    <t xml:space="preserve">AYHAN KÖSE</t>
  </si>
  <si>
    <t xml:space="preserve">AMASYA</t>
  </si>
  <si>
    <t xml:space="preserve">AYHAN GÜLSAY</t>
  </si>
  <si>
    <t xml:space="preserve">FERİT KUBAT</t>
  </si>
  <si>
    <t xml:space="preserve">RAHİM ULUKAN</t>
  </si>
  <si>
    <t xml:space="preserve">İRFAN ÇAĞLAR BAYRAKTAR</t>
  </si>
  <si>
    <t xml:space="preserve">UMUT IŞIĞI</t>
  </si>
  <si>
    <t xml:space="preserve">FERHAT BOĞAÇ</t>
  </si>
  <si>
    <t xml:space="preserve">BİNGÖL</t>
  </si>
  <si>
    <t xml:space="preserve">HÜSEYİN DEMİRTAŞ</t>
  </si>
  <si>
    <t xml:space="preserve">HİLMİ USLU</t>
  </si>
  <si>
    <t xml:space="preserve">K. MARAŞ</t>
  </si>
  <si>
    <t xml:space="preserve">ERDAL ER</t>
  </si>
  <si>
    <t xml:space="preserve">MEHMET KAYMAKOĞLU</t>
  </si>
  <si>
    <t xml:space="preserve">SELAHATTİN AÇIKGÖZ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Seri Geliş Sırası</t>
  </si>
  <si>
    <t xml:space="preserve">S</t>
  </si>
  <si>
    <t xml:space="preserve">ERHAN KOÇ</t>
  </si>
  <si>
    <t xml:space="preserve">KOCAELİ GÖRME</t>
  </si>
  <si>
    <t xml:space="preserve">MEHMET TOPRAK</t>
  </si>
  <si>
    <t xml:space="preserve">1,11,54</t>
  </si>
  <si>
    <t xml:space="preserve">VAHİT TURAN</t>
  </si>
  <si>
    <t xml:space="preserve">1,21,69</t>
  </si>
  <si>
    <t xml:space="preserve">MUSTAFA KARAKUŞ</t>
  </si>
  <si>
    <t xml:space="preserve">1,16,06</t>
  </si>
  <si>
    <t xml:space="preserve">AYDIN BOYATLI</t>
  </si>
  <si>
    <t xml:space="preserve">ANKARA AKTİF G.</t>
  </si>
  <si>
    <t xml:space="preserve">1,17,49</t>
  </si>
  <si>
    <t xml:space="preserve">YAŞAR DEMİR</t>
  </si>
  <si>
    <t xml:space="preserve">1,16,40</t>
  </si>
  <si>
    <t xml:space="preserve">KENAN ŞAN</t>
  </si>
  <si>
    <t xml:space="preserve">1,19,44</t>
  </si>
  <si>
    <t xml:space="preserve">YAKUP ÖNCE</t>
  </si>
  <si>
    <t xml:space="preserve">1,19,71</t>
  </si>
  <si>
    <t xml:space="preserve">SADIK PARLAK</t>
  </si>
  <si>
    <t xml:space="preserve">1,23,06</t>
  </si>
  <si>
    <t xml:space="preserve">TAYFUN TEZCAN</t>
  </si>
  <si>
    <t xml:space="preserve">ÇANAKKALE </t>
  </si>
  <si>
    <t xml:space="preserve">1,20,06</t>
  </si>
  <si>
    <t xml:space="preserve">SELÇUK DOĞAN</t>
  </si>
  <si>
    <t xml:space="preserve">1,40,16</t>
  </si>
  <si>
    <t xml:space="preserve">MEHMET KILIÇPARLAK</t>
  </si>
  <si>
    <t xml:space="preserve">1,27,98</t>
  </si>
  <si>
    <t xml:space="preserve">RAMAZAN KUNDUZ</t>
  </si>
  <si>
    <t xml:space="preserve">1,29,93</t>
  </si>
  <si>
    <t xml:space="preserve">SENANİ EKİNCİ</t>
  </si>
  <si>
    <t xml:space="preserve">1,27,67</t>
  </si>
  <si>
    <t xml:space="preserve">ERSİN EROĞLU</t>
  </si>
  <si>
    <t xml:space="preserve">1,02,86</t>
  </si>
  <si>
    <t xml:space="preserve">SEMİH DENİZ</t>
  </si>
  <si>
    <t xml:space="preserve">ÇANKAYA GÖRME ENG</t>
  </si>
  <si>
    <t xml:space="preserve">MUSA POLAT</t>
  </si>
  <si>
    <t xml:space="preserve">1,07,34</t>
  </si>
  <si>
    <t xml:space="preserve">YUNUS KORKMAZ</t>
  </si>
  <si>
    <t xml:space="preserve">MANİSA</t>
  </si>
  <si>
    <t xml:space="preserve">1,01,18</t>
  </si>
  <si>
    <t xml:space="preserve">OĞUZ AKBULT</t>
  </si>
  <si>
    <t xml:space="preserve">1,02,77</t>
  </si>
  <si>
    <t xml:space="preserve">EMRAH HAMZA</t>
  </si>
  <si>
    <t xml:space="preserve">1,11,48</t>
  </si>
  <si>
    <t xml:space="preserve">KENAN PEKDEMİR</t>
  </si>
  <si>
    <t xml:space="preserve">1,09,82</t>
  </si>
  <si>
    <t xml:space="preserve">HACIOSMAN MEŞE</t>
  </si>
  <si>
    <t xml:space="preserve">1,14,79</t>
  </si>
  <si>
    <t xml:space="preserve">MEHMET ÜZÜM</t>
  </si>
  <si>
    <t xml:space="preserve">1,11,55</t>
  </si>
  <si>
    <t xml:space="preserve">İZMİT</t>
  </si>
  <si>
    <t xml:space="preserve">1,14,58</t>
  </si>
  <si>
    <t xml:space="preserve">FEHMİ GÜLER</t>
  </si>
  <si>
    <t xml:space="preserve">1,22,80</t>
  </si>
  <si>
    <t xml:space="preserve">ABDULLAH YAKIN</t>
  </si>
  <si>
    <t xml:space="preserve">MEHMET GÜNGÖR</t>
  </si>
  <si>
    <t xml:space="preserve">OKAN NAMETEPE</t>
  </si>
  <si>
    <t xml:space="preserve">1,12,45</t>
  </si>
  <si>
    <t xml:space="preserve">1,04,18</t>
  </si>
  <si>
    <t xml:space="preserve">MUSTAFA YANDIM</t>
  </si>
  <si>
    <t xml:space="preserve">1,07,46</t>
  </si>
  <si>
    <t xml:space="preserve">ÇANAKKALE ALTINOKTA</t>
  </si>
  <si>
    <t xml:space="preserve">FIRAT BOZLAK</t>
  </si>
  <si>
    <t xml:space="preserve">1,14,67</t>
  </si>
  <si>
    <t xml:space="preserve">ABUZER BELER</t>
  </si>
  <si>
    <t xml:space="preserve">1,15,09</t>
  </si>
  <si>
    <t xml:space="preserve">FATİH TUM</t>
  </si>
  <si>
    <t xml:space="preserve">KAYSERİ GENÇ</t>
  </si>
  <si>
    <t xml:space="preserve">ERCAN KAÇMAZ</t>
  </si>
  <si>
    <t xml:space="preserve">1,15,37</t>
  </si>
  <si>
    <t xml:space="preserve">NURULLAH DOĞAN</t>
  </si>
  <si>
    <t xml:space="preserve">1,20,53</t>
  </si>
  <si>
    <t xml:space="preserve">ALİ KULPU</t>
  </si>
  <si>
    <t xml:space="preserve">1,23,26</t>
  </si>
  <si>
    <t xml:space="preserve">MUAMMER EŞİYOK</t>
  </si>
  <si>
    <t xml:space="preserve">1,25,48</t>
  </si>
  <si>
    <t xml:space="preserve">Yer:</t>
  </si>
  <si>
    <t xml:space="preserve">Tarih - Saat:</t>
  </si>
  <si>
    <t xml:space="preserve">01.05.2010  16:30:00</t>
  </si>
  <si>
    <t xml:space="preserve">TACİM NERGİZ</t>
  </si>
  <si>
    <t xml:space="preserve">5,39,10</t>
  </si>
  <si>
    <t xml:space="preserve">ABİDİN KARADEMİR</t>
  </si>
  <si>
    <t xml:space="preserve">5,52,76</t>
  </si>
  <si>
    <t xml:space="preserve">RESUL ÖZEL</t>
  </si>
  <si>
    <t xml:space="preserve">6,23,02</t>
  </si>
  <si>
    <t xml:space="preserve">SERCAN KAYA</t>
  </si>
  <si>
    <t xml:space="preserve">ANAKARA GOLBOL</t>
  </si>
  <si>
    <t xml:space="preserve">NURİ GÖKYÜZ</t>
  </si>
  <si>
    <t xml:space="preserve">7,31,13</t>
  </si>
  <si>
    <t xml:space="preserve">KONYA</t>
  </si>
  <si>
    <t xml:space="preserve">8,15,27</t>
  </si>
  <si>
    <t xml:space="preserve">15,44,57</t>
  </si>
  <si>
    <t xml:space="preserve">MUSTAFA KÜÇÜK</t>
  </si>
  <si>
    <t xml:space="preserve">BURSA OSMANGAZİ</t>
  </si>
  <si>
    <t xml:space="preserve">4,44,7</t>
  </si>
  <si>
    <t xml:space="preserve">HASAN KOÇER</t>
  </si>
  <si>
    <t xml:space="preserve">5,04,2</t>
  </si>
  <si>
    <t xml:space="preserve">MUHAMMET KÖSE</t>
  </si>
  <si>
    <t xml:space="preserve">5,25,8</t>
  </si>
  <si>
    <t xml:space="preserve">ZÜLFİKAR SÜRER</t>
  </si>
  <si>
    <t xml:space="preserve">ÇANKAYA BLD</t>
  </si>
  <si>
    <t xml:space="preserve">4,31,2</t>
  </si>
  <si>
    <t xml:space="preserve">NESİM ÖNER</t>
  </si>
  <si>
    <t xml:space="preserve">4,36,8</t>
  </si>
  <si>
    <t xml:space="preserve">HÜSEYİN ÇIRAKOĞLU</t>
  </si>
  <si>
    <t xml:space="preserve">5,04,9</t>
  </si>
  <si>
    <t xml:space="preserve">BURAK GÜLMEZ</t>
  </si>
  <si>
    <t xml:space="preserve">5,09,8</t>
  </si>
  <si>
    <t xml:space="preserve">MEHMET BALABAN</t>
  </si>
  <si>
    <t xml:space="preserve">ANKATA AKTİF GENÇLER</t>
  </si>
  <si>
    <t xml:space="preserve">5,38,0</t>
  </si>
  <si>
    <t xml:space="preserve">İSRAFİL KAPLAN</t>
  </si>
  <si>
    <t xml:space="preserve">5,38,3</t>
  </si>
  <si>
    <t xml:space="preserve">FARUK GÜRKAN</t>
  </si>
  <si>
    <t xml:space="preserve">7,12,7</t>
  </si>
  <si>
    <t xml:space="preserve">6,23,6</t>
  </si>
  <si>
    <t xml:space="preserve">İSRAFİL DÜNDAR </t>
  </si>
  <si>
    <t xml:space="preserve">6,25,5</t>
  </si>
  <si>
    <t xml:space="preserve">BİLAL GÜLMEZ</t>
  </si>
  <si>
    <t xml:space="preserve">1980</t>
  </si>
  <si>
    <t xml:space="preserve">ADEM KARADENİZ</t>
  </si>
  <si>
    <t xml:space="preserve">ORDU</t>
  </si>
  <si>
    <t xml:space="preserve">6,50,4</t>
  </si>
  <si>
    <t xml:space="preserve">1974</t>
  </si>
  <si>
    <t xml:space="preserve"> 02.05.2010  14:30:00</t>
  </si>
  <si>
    <t xml:space="preserve">MUSTAFA DURNA</t>
  </si>
  <si>
    <t xml:space="preserve">30,93</t>
  </si>
  <si>
    <t xml:space="preserve">TEKİN MÜSTÜ</t>
  </si>
  <si>
    <t xml:space="preserve">31,60</t>
  </si>
  <si>
    <t xml:space="preserve">ANKARA AKTİF</t>
  </si>
  <si>
    <t xml:space="preserve">31,91</t>
  </si>
  <si>
    <t xml:space="preserve">ARSLAN KOÇ</t>
  </si>
  <si>
    <t xml:space="preserve">38,42</t>
  </si>
  <si>
    <t xml:space="preserve">MESUT KÖKALAN</t>
  </si>
  <si>
    <t xml:space="preserve">GAZİANTEP ZEUSMA</t>
  </si>
  <si>
    <t xml:space="preserve">32,14</t>
  </si>
  <si>
    <t xml:space="preserve">39,19</t>
  </si>
  <si>
    <t xml:space="preserve">TOKAT ERBAĞ</t>
  </si>
  <si>
    <t xml:space="preserve">32,29</t>
  </si>
  <si>
    <t xml:space="preserve">32,33</t>
  </si>
  <si>
    <t xml:space="preserve">BURSA ULUDAĞ</t>
  </si>
  <si>
    <t xml:space="preserve">34,62</t>
  </si>
  <si>
    <t xml:space="preserve">33,87</t>
  </si>
  <si>
    <t xml:space="preserve">34,02</t>
  </si>
  <si>
    <t xml:space="preserve">BURAK ŞEN</t>
  </si>
  <si>
    <t xml:space="preserve">40,16</t>
  </si>
  <si>
    <t xml:space="preserve">34,49</t>
  </si>
  <si>
    <t xml:space="preserve">TAHİR AKAR</t>
  </si>
  <si>
    <t xml:space="preserve">ÇANAKKALE ÇESK</t>
  </si>
  <si>
    <t xml:space="preserve">35,41</t>
  </si>
  <si>
    <t xml:space="preserve">ÇANAKKALE</t>
  </si>
  <si>
    <t xml:space="preserve">35,66</t>
  </si>
  <si>
    <t xml:space="preserve">MİTHAT ENÇ</t>
  </si>
  <si>
    <t xml:space="preserve">37,95</t>
  </si>
  <si>
    <t xml:space="preserve">40,80</t>
  </si>
  <si>
    <t xml:space="preserve">HACI A. DANACI</t>
  </si>
  <si>
    <t xml:space="preserve">43,74</t>
  </si>
  <si>
    <t xml:space="preserve">28</t>
  </si>
  <si>
    <t xml:space="preserve">OĞUZ AKBULUT</t>
  </si>
  <si>
    <t xml:space="preserve">SİVAS </t>
  </si>
  <si>
    <t xml:space="preserve">27,71</t>
  </si>
  <si>
    <t xml:space="preserve">BURSA</t>
  </si>
  <si>
    <t xml:space="preserve">26,14</t>
  </si>
  <si>
    <t xml:space="preserve">EMRA HANZA</t>
  </si>
  <si>
    <t xml:space="preserve">28,35</t>
  </si>
  <si>
    <t xml:space="preserve">MEHMET TAŞ</t>
  </si>
  <si>
    <t xml:space="preserve">GÖRENELLER</t>
  </si>
  <si>
    <t xml:space="preserve">30,71</t>
  </si>
  <si>
    <t xml:space="preserve">MALATYA YEREL G. 21</t>
  </si>
  <si>
    <t xml:space="preserve">29,08</t>
  </si>
  <si>
    <t xml:space="preserve">33,40</t>
  </si>
  <si>
    <t xml:space="preserve">ABDULLAH AKDOĞAN</t>
  </si>
  <si>
    <t xml:space="preserve">29,50</t>
  </si>
  <si>
    <t xml:space="preserve">30,48</t>
  </si>
  <si>
    <t xml:space="preserve">31,01</t>
  </si>
  <si>
    <t xml:space="preserve">OSMAN MEŞE</t>
  </si>
  <si>
    <t xml:space="preserve">30,65</t>
  </si>
  <si>
    <t xml:space="preserve">ALİ GÜNEŞ</t>
  </si>
  <si>
    <t xml:space="preserve">32,12</t>
  </si>
  <si>
    <t xml:space="preserve">GAZİANTEP </t>
  </si>
  <si>
    <t xml:space="preserve">30,76</t>
  </si>
  <si>
    <t xml:space="preserve">32,23</t>
  </si>
  <si>
    <t xml:space="preserve">33,31</t>
  </si>
  <si>
    <t xml:space="preserve">YUNUS EMRE AKYÜZ</t>
  </si>
  <si>
    <t xml:space="preserve">23,97</t>
  </si>
  <si>
    <t xml:space="preserve">ERHAN BEKTAŞ</t>
  </si>
  <si>
    <t xml:space="preserve">31,97</t>
  </si>
  <si>
    <t xml:space="preserve">24,10</t>
  </si>
  <si>
    <t xml:space="preserve">30,75</t>
  </si>
  <si>
    <t xml:space="preserve">OKAN NAMATTEPE</t>
  </si>
  <si>
    <t xml:space="preserve">27,80</t>
  </si>
  <si>
    <t xml:space="preserve">29,31</t>
  </si>
  <si>
    <t xml:space="preserve">RAMAZAN CAYMAZ</t>
  </si>
  <si>
    <t xml:space="preserve">ANKATA GÖRBİR</t>
  </si>
  <si>
    <t xml:space="preserve">29,80</t>
  </si>
  <si>
    <t xml:space="preserve">35,80</t>
  </si>
  <si>
    <t xml:space="preserve">30,29</t>
  </si>
  <si>
    <t xml:space="preserve">56,68</t>
  </si>
  <si>
    <t xml:space="preserve">ETHEM OSMAN ELBAY</t>
  </si>
  <si>
    <t xml:space="preserve">33,15</t>
  </si>
  <si>
    <t xml:space="preserve">35,73</t>
  </si>
  <si>
    <t xml:space="preserve">s</t>
  </si>
  <si>
    <t xml:space="preserve">2,42,73</t>
  </si>
  <si>
    <t xml:space="preserve">ADNAN BAYATLI</t>
  </si>
  <si>
    <t xml:space="preserve">3,05,28</t>
  </si>
  <si>
    <t xml:space="preserve">ANKARTA</t>
  </si>
  <si>
    <t xml:space="preserve">2,56,27</t>
  </si>
  <si>
    <t xml:space="preserve">RESUL ÖZEN </t>
  </si>
  <si>
    <t xml:space="preserve">MALATYA </t>
  </si>
  <si>
    <t xml:space="preserve">2,58,85</t>
  </si>
  <si>
    <t xml:space="preserve">3,01,21</t>
  </si>
  <si>
    <t xml:space="preserve">SADIK PARLA</t>
  </si>
  <si>
    <t xml:space="preserve">3,12,12</t>
  </si>
  <si>
    <t xml:space="preserve">3,02,85</t>
  </si>
  <si>
    <t xml:space="preserve">RAMAZAN GUNDUZ</t>
  </si>
  <si>
    <t xml:space="preserve">3,04,43</t>
  </si>
  <si>
    <t xml:space="preserve">3,12,04</t>
  </si>
  <si>
    <t xml:space="preserve">BURAK  ŞEN</t>
  </si>
  <si>
    <t xml:space="preserve">3,40,62</t>
  </si>
  <si>
    <t xml:space="preserve">ÇANKAYA</t>
  </si>
  <si>
    <t xml:space="preserve">2,01,58</t>
  </si>
  <si>
    <t xml:space="preserve">HASAN KAÇAR</t>
  </si>
  <si>
    <t xml:space="preserve">2,23,51</t>
  </si>
  <si>
    <t xml:space="preserve">2,24,50</t>
  </si>
  <si>
    <t xml:space="preserve">2,26,31</t>
  </si>
  <si>
    <t xml:space="preserve">MEHMET CESUR</t>
  </si>
  <si>
    <t xml:space="preserve">ANK. GÖRENELLER</t>
  </si>
  <si>
    <t xml:space="preserve">2,27,55</t>
  </si>
  <si>
    <t xml:space="preserve">M. NESİM ÖNER</t>
  </si>
  <si>
    <t xml:space="preserve">2,11,00</t>
  </si>
  <si>
    <t xml:space="preserve">2,23,31</t>
  </si>
  <si>
    <t xml:space="preserve">YAKUP AKAYDIN</t>
  </si>
  <si>
    <t xml:space="preserve">4,49,27</t>
  </si>
  <si>
    <t xml:space="preserve">2,24,81</t>
  </si>
  <si>
    <t xml:space="preserve">2,58,03</t>
  </si>
  <si>
    <t xml:space="preserve">2,26,25</t>
  </si>
  <si>
    <t xml:space="preserve">2,33,49</t>
  </si>
  <si>
    <t xml:space="preserve">2,39,37</t>
  </si>
  <si>
    <t xml:space="preserve">3,42,18</t>
  </si>
  <si>
    <t xml:space="preserve">İL HAKEM KURULU BAŞKANI</t>
  </si>
  <si>
    <t xml:space="preserve">MERKEZ HAKEM KURULU ÜYESİ</t>
  </si>
  <si>
    <t xml:space="preserve">NEJLA KALEMOĞLU</t>
  </si>
  <si>
    <t xml:space="preserve">SÜLEYMAN DOĞANER</t>
  </si>
  <si>
    <t xml:space="preserve">02.05.2010  14:00:00</t>
  </si>
  <si>
    <t xml:space="preserve"> ERKEKLER</t>
  </si>
  <si>
    <t xml:space="preserve">A  T  L  A  M  A  L  A  R</t>
  </si>
  <si>
    <t xml:space="preserve">Rüzgar (m/sn)</t>
  </si>
  <si>
    <t xml:space="preserve">3,82</t>
  </si>
  <si>
    <t xml:space="preserve">3,55</t>
  </si>
  <si>
    <t xml:space="preserve">EMRE YAYLACI</t>
  </si>
  <si>
    <t xml:space="preserve">3,13</t>
  </si>
  <si>
    <t xml:space="preserve">2,72</t>
  </si>
  <si>
    <t xml:space="preserve">MEHMET KILIÇPARLAR</t>
  </si>
  <si>
    <t xml:space="preserve">2,71</t>
  </si>
  <si>
    <t xml:space="preserve">2,69</t>
  </si>
  <si>
    <t xml:space="preserve">2,61</t>
  </si>
  <si>
    <t xml:space="preserve">1965</t>
  </si>
  <si>
    <t xml:space="preserve">2,59</t>
  </si>
  <si>
    <t xml:space="preserve">2,29</t>
  </si>
  <si>
    <t xml:space="preserve">OKTAY ANKARALI</t>
  </si>
  <si>
    <t xml:space="preserve">1,18</t>
  </si>
  <si>
    <t xml:space="preserve">HACİ ALİ DANACI</t>
  </si>
  <si>
    <t xml:space="preserve">0</t>
  </si>
  <si>
    <t xml:space="preserve">BAYRAM YILMAZ</t>
  </si>
  <si>
    <t xml:space="preserve">RÜZGAR ÖLÇME</t>
  </si>
  <si>
    <t xml:space="preserve">BİLGE Z.YILDIRIM</t>
  </si>
  <si>
    <t xml:space="preserve">İSTANBUL BEŞİKTAŞ</t>
  </si>
  <si>
    <t xml:space="preserve">ZEYNEP LİMON</t>
  </si>
  <si>
    <t xml:space="preserve">İZMİR BÜYÜK ŞEHİR</t>
  </si>
  <si>
    <t xml:space="preserve">ELİF ÖZGE ÜZE</t>
  </si>
  <si>
    <t xml:space="preserve">SİVAS SHÇEK</t>
  </si>
  <si>
    <t xml:space="preserve">NİDA NUR EKİCİ</t>
  </si>
  <si>
    <t xml:space="preserve">BURDUR M.AKİF ERSOY</t>
  </si>
  <si>
    <t xml:space="preserve">HASNE KÖSE</t>
  </si>
  <si>
    <t xml:space="preserve">SİVAS EĞİTİM SPOR</t>
  </si>
  <si>
    <t xml:space="preserve">ÖZNUR ORHAN</t>
  </si>
  <si>
    <t xml:space="preserve">İSTANBUL OLİMPİK</t>
  </si>
  <si>
    <t xml:space="preserve">KÜBRA YAVUZ</t>
  </si>
  <si>
    <t xml:space="preserve">ADANA GENÇLİK SPOR</t>
  </si>
  <si>
    <t xml:space="preserve">DAMLA OĞUZ</t>
  </si>
  <si>
    <t xml:space="preserve">KAYSERİ PANSU ŞEKER</t>
  </si>
  <si>
    <t xml:space="preserve">ZUHAL EMRE</t>
  </si>
  <si>
    <t xml:space="preserve">ANKARA B.B.ANKARA SPOR</t>
  </si>
  <si>
    <t xml:space="preserve">KÜBRA OLGUN</t>
  </si>
  <si>
    <t xml:space="preserve">BURSA BÜYÜK ŞEHİR</t>
  </si>
  <si>
    <t xml:space="preserve">GAMZE GÜRGEN</t>
  </si>
  <si>
    <t xml:space="preserve">BURSA SAĞLIK GÜCÜ</t>
  </si>
  <si>
    <t xml:space="preserve">BÜŞRA BAŞ</t>
  </si>
  <si>
    <t xml:space="preserve">İSTANBUL ÜSKÜDAR</t>
  </si>
  <si>
    <t xml:space="preserve">MURAT KILINÇ</t>
  </si>
  <si>
    <t xml:space="preserve">5,54</t>
  </si>
  <si>
    <t xml:space="preserve">5,00</t>
  </si>
  <si>
    <t xml:space="preserve">M. SALİH AKKAÇ</t>
  </si>
  <si>
    <t xml:space="preserve">4,93</t>
  </si>
  <si>
    <t xml:space="preserve">4,80</t>
  </si>
  <si>
    <t xml:space="preserve">4,71</t>
  </si>
  <si>
    <t xml:space="preserve">ESKİŞEHİR GÖRSEM</t>
  </si>
  <si>
    <t xml:space="preserve">4,70</t>
  </si>
  <si>
    <t xml:space="preserve">4,61</t>
  </si>
  <si>
    <t xml:space="preserve">4,56</t>
  </si>
  <si>
    <t xml:space="preserve">CAHİT DEMİRDELEN</t>
  </si>
  <si>
    <t xml:space="preserve">4,47</t>
  </si>
  <si>
    <t xml:space="preserve">DURSUN ALİ DALGIÇ</t>
  </si>
  <si>
    <t xml:space="preserve">4,40</t>
  </si>
  <si>
    <t xml:space="preserve">HAKKI KARACA</t>
  </si>
  <si>
    <t xml:space="preserve">4,36</t>
  </si>
  <si>
    <t xml:space="preserve">4,24</t>
  </si>
  <si>
    <t xml:space="preserve">NEDİM OYİT</t>
  </si>
  <si>
    <t xml:space="preserve">4,21</t>
  </si>
  <si>
    <t xml:space="preserve">4,11</t>
  </si>
  <si>
    <t xml:space="preserve">3,99</t>
  </si>
  <si>
    <t xml:space="preserve">3,98</t>
  </si>
  <si>
    <t xml:space="preserve">3,95</t>
  </si>
  <si>
    <t xml:space="preserve">3,90</t>
  </si>
  <si>
    <t xml:space="preserve">20</t>
  </si>
  <si>
    <t xml:space="preserve">21</t>
  </si>
  <si>
    <t xml:space="preserve">3,30</t>
  </si>
  <si>
    <t xml:space="preserve">1970</t>
  </si>
  <si>
    <t xml:space="preserve">AYTEKİN KAYA</t>
  </si>
  <si>
    <t xml:space="preserve">1969</t>
  </si>
  <si>
    <t xml:space="preserve">ZÜLFİKAR SÜRE</t>
  </si>
  <si>
    <t xml:space="preserve">ÇANKAYA BLD.</t>
  </si>
  <si>
    <t xml:space="preserve">5,45</t>
  </si>
  <si>
    <t xml:space="preserve">5,10</t>
  </si>
  <si>
    <t xml:space="preserve">4,99</t>
  </si>
  <si>
    <t xml:space="preserve">YAŞAR SINIROĞLU</t>
  </si>
  <si>
    <t xml:space="preserve">4,65</t>
  </si>
  <si>
    <t xml:space="preserve">AHMET UMUT TOKMUŞ</t>
  </si>
  <si>
    <t xml:space="preserve">4,41</t>
  </si>
  <si>
    <t xml:space="preserve">4,35</t>
  </si>
  <si>
    <t xml:space="preserve">ADEM KARADEMİR</t>
  </si>
  <si>
    <t xml:space="preserve">3,64</t>
  </si>
  <si>
    <t xml:space="preserve">1996</t>
  </si>
  <si>
    <t xml:space="preserve">ERMAN BEKTAŞ</t>
  </si>
  <si>
    <t xml:space="preserve">3,60</t>
  </si>
  <si>
    <t xml:space="preserve">2,34</t>
  </si>
  <si>
    <t xml:space="preserve">ÖNDER ÖZDEMİR</t>
  </si>
  <si>
    <t xml:space="preserve"> 02.05.2010  16:30:00</t>
  </si>
  <si>
    <t xml:space="preserve">Yarışma Dalı</t>
  </si>
  <si>
    <t xml:space="preserve">Yüksek Atlama</t>
  </si>
  <si>
    <t xml:space="preserve">MUSTAFA KARAKAŞ</t>
  </si>
  <si>
    <t xml:space="preserve">TUNCAY KARAKAYA</t>
  </si>
  <si>
    <t xml:space="preserve">MESUT KÖKSALAN</t>
  </si>
  <si>
    <t xml:space="preserve">BURASA RUMELİ</t>
  </si>
  <si>
    <t xml:space="preserve">ALİ ALTUNTAŞ</t>
  </si>
  <si>
    <t xml:space="preserve">İSRAFİL DÜND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dddd&quot;, &quot;mmmm\ dd&quot;, &quot;yyyy"/>
    <numFmt numFmtId="167" formatCode="d\ mmmm\ yyyy\ h:mm;@"/>
    <numFmt numFmtId="168" formatCode="@"/>
    <numFmt numFmtId="169" formatCode="0.00"/>
    <numFmt numFmtId="170" formatCode="0"/>
    <numFmt numFmtId="171" formatCode="General"/>
    <numFmt numFmtId="172" formatCode="d\ mmmm\ yyyy;@"/>
    <numFmt numFmtId="173" formatCode="00\:00\:00"/>
    <numFmt numFmtId="174" formatCode="0\:00\:00"/>
    <numFmt numFmtId="175" formatCode="0.0"/>
    <numFmt numFmtId="176" formatCode="0\,00"/>
  </numFmts>
  <fonts count="5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i val="true"/>
      <sz val="18"/>
      <name val="Arial"/>
      <family val="2"/>
      <charset val="162"/>
    </font>
    <font>
      <b val="true"/>
      <i val="true"/>
      <sz val="18"/>
      <name val="Arial"/>
      <family val="2"/>
      <charset val="162"/>
    </font>
    <font>
      <i val="true"/>
      <sz val="10"/>
      <name val="Century Gothic"/>
      <family val="2"/>
    </font>
    <font>
      <b val="true"/>
      <i val="true"/>
      <sz val="18"/>
      <name val="Arial Tur"/>
      <family val="2"/>
      <charset val="162"/>
    </font>
    <font>
      <i val="true"/>
      <sz val="18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i val="true"/>
      <sz val="10"/>
      <name val="Arial"/>
      <family val="2"/>
      <charset val="162"/>
    </font>
    <font>
      <b val="true"/>
      <i val="true"/>
      <sz val="8"/>
      <name val="Century Gothic"/>
      <family val="2"/>
      <charset val="162"/>
    </font>
    <font>
      <i val="true"/>
      <sz val="1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b val="true"/>
      <i val="true"/>
      <sz val="9"/>
      <name val="Century Gothic"/>
      <family val="2"/>
    </font>
    <font>
      <b val="true"/>
      <i val="true"/>
      <sz val="9"/>
      <name val="Trebuchet MS"/>
      <family val="2"/>
      <charset val="162"/>
    </font>
    <font>
      <b val="true"/>
      <i val="true"/>
      <sz val="12"/>
      <name val="Century Gothic"/>
      <family val="2"/>
    </font>
    <font>
      <i val="true"/>
      <sz val="10"/>
      <name val="Trebuchet MS"/>
      <family val="2"/>
      <charset val="162"/>
    </font>
    <font>
      <i val="true"/>
      <sz val="7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i val="true"/>
      <sz val="9"/>
      <name val="Century Gothic"/>
      <family val="2"/>
    </font>
    <font>
      <i val="true"/>
      <sz val="9"/>
      <name val="Trebuchet MS"/>
      <family val="2"/>
      <charset val="162"/>
    </font>
    <font>
      <b val="true"/>
      <i val="true"/>
      <sz val="14"/>
      <name val="Century Gothic"/>
      <family val="2"/>
      <charset val="162"/>
    </font>
    <font>
      <i val="true"/>
      <sz val="8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sz val="8"/>
      <name val="Trebuchet MS"/>
      <family val="2"/>
      <charset val="162"/>
    </font>
    <font>
      <sz val="10"/>
      <name val="Trebuchet MS"/>
      <family val="2"/>
      <charset val="162"/>
    </font>
    <font>
      <b val="true"/>
      <i val="true"/>
      <sz val="11"/>
      <name val="Trebuchet MS"/>
      <family val="2"/>
      <charset val="162"/>
    </font>
    <font>
      <b val="true"/>
      <sz val="9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sz val="12"/>
      <name val="Century Gothic"/>
      <family val="2"/>
      <charset val="162"/>
    </font>
    <font>
      <sz val="8"/>
      <name val="Century Gothic"/>
      <family val="2"/>
      <charset val="162"/>
    </font>
    <font>
      <sz val="8"/>
      <name val="Trebuchet MS"/>
      <family val="2"/>
      <charset val="162"/>
    </font>
    <font>
      <sz val="10"/>
      <name val="Century Gothic"/>
      <family val="2"/>
      <charset val="162"/>
    </font>
    <font>
      <b val="true"/>
      <sz val="12"/>
      <name val="Trebuchet MS"/>
      <family val="2"/>
      <charset val="162"/>
    </font>
    <font>
      <i val="true"/>
      <sz val="18"/>
      <name val="Trebuchet MS"/>
      <family val="2"/>
      <charset val="162"/>
    </font>
    <font>
      <b val="true"/>
      <i val="true"/>
      <sz val="8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i val="true"/>
      <sz val="9"/>
      <name val="Century Gothic"/>
      <family val="2"/>
      <charset val="162"/>
    </font>
    <font>
      <b val="true"/>
      <i val="true"/>
      <sz val="10"/>
      <color rgb="FFFFFFFF"/>
      <name val="Trebuchet MS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karaatletizm.org/Users%5CKAD&#304;R%5CAppData%5CLocal%5CMicrosoft%5CWindows%5CTemporary%20Internet%20Files%5CLow%5CContent.IE5%5CKTIF6DK9%5C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  <sheetName val="Kapak"/>
      <sheetName val="Program"/>
      <sheetName val="Gülle"/>
      <sheetName val="Disk"/>
      <sheetName val="Üçadım"/>
      <sheetName val="Yüksek"/>
      <sheetName val="Çekiç"/>
      <sheetName val="Sırık"/>
      <sheetName val="Cirit"/>
      <sheetName val="Uzun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22.3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3" t="n">
        <v>40299</v>
      </c>
      <c r="B3" s="3"/>
      <c r="C3" s="3"/>
      <c r="D3" s="3"/>
    </row>
    <row r="4" customFormat="false" ht="23.25" hidden="false" customHeight="false" outlineLevel="0" collapsed="false">
      <c r="A4" s="4" t="s">
        <v>2</v>
      </c>
      <c r="B4" s="4"/>
      <c r="C4" s="5" t="s">
        <v>3</v>
      </c>
      <c r="D4" s="5"/>
    </row>
    <row r="5" s="9" customFormat="true" ht="24.95" hidden="false" customHeight="true" outlineLevel="0" collapsed="false">
      <c r="A5" s="6" t="n">
        <v>40299.5833333333</v>
      </c>
      <c r="B5" s="7"/>
      <c r="C5" s="8" t="s">
        <v>4</v>
      </c>
      <c r="D5" s="8" t="s">
        <v>5</v>
      </c>
    </row>
    <row r="6" s="9" customFormat="true" ht="24.95" hidden="false" customHeight="true" outlineLevel="0" collapsed="false">
      <c r="A6" s="6" t="n">
        <v>40299.6041666667</v>
      </c>
      <c r="B6" s="7"/>
      <c r="C6" s="8" t="s">
        <v>6</v>
      </c>
      <c r="D6" s="8" t="s">
        <v>5</v>
      </c>
    </row>
    <row r="7" s="9" customFormat="true" ht="24.95" hidden="false" customHeight="true" outlineLevel="0" collapsed="false">
      <c r="A7" s="6" t="n">
        <v>39934.6458333333</v>
      </c>
      <c r="B7" s="7"/>
      <c r="C7" s="8" t="s">
        <v>7</v>
      </c>
      <c r="D7" s="8" t="s">
        <v>5</v>
      </c>
    </row>
    <row r="8" s="9" customFormat="true" ht="24.95" hidden="false" customHeight="true" outlineLevel="0" collapsed="false">
      <c r="A8" s="6" t="n">
        <v>40299.6875</v>
      </c>
      <c r="B8" s="7"/>
      <c r="C8" s="8" t="s">
        <v>8</v>
      </c>
      <c r="D8" s="8" t="s">
        <v>5</v>
      </c>
    </row>
    <row r="9" customFormat="false" ht="23.25" hidden="false" customHeight="false" outlineLevel="0" collapsed="false">
      <c r="A9" s="3" t="n">
        <v>40300</v>
      </c>
      <c r="B9" s="3"/>
      <c r="C9" s="3"/>
      <c r="D9" s="3"/>
    </row>
    <row r="10" customFormat="false" ht="23.25" hidden="false" customHeight="false" outlineLevel="0" collapsed="false">
      <c r="A10" s="4" t="s">
        <v>2</v>
      </c>
      <c r="B10" s="4"/>
      <c r="C10" s="5" t="s">
        <v>3</v>
      </c>
      <c r="D10" s="5"/>
    </row>
    <row r="11" s="9" customFormat="true" ht="24.95" hidden="false" customHeight="true" outlineLevel="0" collapsed="false">
      <c r="A11" s="10" t="n">
        <v>40300.5833333333</v>
      </c>
      <c r="B11" s="10"/>
      <c r="C11" s="11" t="s">
        <v>9</v>
      </c>
      <c r="D11" s="11" t="s">
        <v>5</v>
      </c>
    </row>
    <row r="12" s="9" customFormat="true" ht="24.95" hidden="false" customHeight="true" outlineLevel="0" collapsed="false">
      <c r="A12" s="10" t="n">
        <v>40300.6875</v>
      </c>
      <c r="B12" s="12"/>
      <c r="C12" s="11" t="s">
        <v>10</v>
      </c>
      <c r="D12" s="11" t="s">
        <v>5</v>
      </c>
    </row>
    <row r="13" s="9" customFormat="true" ht="24.95" hidden="false" customHeight="true" outlineLevel="0" collapsed="false">
      <c r="A13" s="10" t="n">
        <v>40300.6041666667</v>
      </c>
      <c r="B13" s="13"/>
      <c r="C13" s="14" t="s">
        <v>11</v>
      </c>
      <c r="D13" s="11" t="s">
        <v>5</v>
      </c>
    </row>
    <row r="14" s="9" customFormat="true" ht="24.95" hidden="false" customHeight="true" outlineLevel="0" collapsed="false">
      <c r="A14" s="10" t="n">
        <v>40300.6805555556</v>
      </c>
      <c r="B14" s="10"/>
      <c r="C14" s="11" t="s">
        <v>12</v>
      </c>
      <c r="D14" s="11" t="s">
        <v>5</v>
      </c>
    </row>
    <row r="15" customFormat="false" ht="23.25" hidden="false" customHeight="false" outlineLevel="0" collapsed="false">
      <c r="A15" s="15"/>
      <c r="C15" s="16"/>
    </row>
    <row r="16" customFormat="false" ht="23.25" hidden="false" customHeight="false" outlineLevel="0" collapsed="false">
      <c r="C16" s="16"/>
    </row>
    <row r="17" customFormat="false" ht="23.25" hidden="false" customHeight="false" outlineLevel="0" collapsed="false">
      <c r="C17" s="16"/>
    </row>
  </sheetData>
  <mergeCells count="4">
    <mergeCell ref="A1:D1"/>
    <mergeCell ref="A2:D2"/>
    <mergeCell ref="A3:D3"/>
    <mergeCell ref="A9:D9"/>
  </mergeCells>
  <printOptions headings="false" gridLines="false" gridLinesSet="true" horizontalCentered="true" verticalCentered="true"/>
  <pageMargins left="0.747916666666667" right="0.74791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TÜRKİYE ATLETİZM FEDERASYON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8" width="4.14"/>
    <col collapsed="false" customWidth="true" hidden="false" outlineLevel="0" max="2" min="2" style="639" width="4.56"/>
    <col collapsed="false" customWidth="true" hidden="false" outlineLevel="0" max="3" min="3" style="638" width="5.71"/>
    <col collapsed="false" customWidth="true" hidden="false" outlineLevel="0" max="4" min="4" style="638" width="23.56"/>
    <col collapsed="false" customWidth="true" hidden="false" outlineLevel="0" max="5" min="5" style="639" width="20.7"/>
    <col collapsed="false" customWidth="true" hidden="false" outlineLevel="0" max="6" min="6" style="639" width="3.14"/>
    <col collapsed="false" customWidth="true" hidden="false" outlineLevel="0" max="50" min="7" style="639" width="3.28"/>
    <col collapsed="false" customWidth="true" hidden="false" outlineLevel="0" max="51" min="51" style="639" width="7.42"/>
    <col collapsed="false" customWidth="true" hidden="false" outlineLevel="0" max="53" min="52" style="639" width="5.28"/>
    <col collapsed="false" customWidth="false" hidden="false" outlineLevel="0" max="257" min="54" style="639" width="9.14"/>
  </cols>
  <sheetData>
    <row r="1" s="641" customFormat="true" ht="18" hidden="false" customHeight="true" outlineLevel="0" collapsed="false">
      <c r="A1" s="640" t="s">
        <v>13</v>
      </c>
      <c r="C1" s="642"/>
      <c r="D1" s="643" t="str">
        <f aca="false">Program!A1</f>
        <v>ATLETİZM TÜRKİYE ŞAMPİYONASI</v>
      </c>
      <c r="E1" s="644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  <c r="AL1" s="639"/>
      <c r="AM1" s="639"/>
      <c r="AN1" s="639"/>
      <c r="AO1" s="639"/>
      <c r="AP1" s="639"/>
      <c r="AQ1" s="639"/>
      <c r="AR1" s="639"/>
      <c r="AS1" s="639"/>
      <c r="AT1" s="645" t="s">
        <v>14</v>
      </c>
      <c r="AV1" s="160"/>
      <c r="AX1" s="646"/>
      <c r="AY1" s="646"/>
      <c r="AZ1" s="646"/>
      <c r="BA1" s="646"/>
    </row>
    <row r="2" s="641" customFormat="true" ht="18" hidden="false" customHeight="true" outlineLevel="0" collapsed="false">
      <c r="A2" s="640" t="s">
        <v>232</v>
      </c>
      <c r="C2" s="642"/>
      <c r="D2" s="36" t="s">
        <v>21</v>
      </c>
      <c r="E2" s="36"/>
      <c r="F2" s="36"/>
      <c r="G2" s="36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  <c r="AP2" s="639"/>
      <c r="AQ2" s="639"/>
      <c r="AR2" s="639"/>
      <c r="AS2" s="639"/>
      <c r="AT2" s="645" t="s">
        <v>17</v>
      </c>
      <c r="AV2" s="160"/>
      <c r="AX2" s="646"/>
      <c r="AY2" s="646"/>
      <c r="AZ2" s="646"/>
      <c r="BA2" s="646"/>
    </row>
    <row r="3" s="641" customFormat="true" ht="18" hidden="false" customHeight="true" outlineLevel="0" collapsed="false">
      <c r="A3" s="640" t="s">
        <v>233</v>
      </c>
      <c r="C3" s="642"/>
      <c r="D3" s="647" t="s">
        <v>626</v>
      </c>
      <c r="E3" s="648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639"/>
      <c r="AL3" s="639"/>
      <c r="AM3" s="639"/>
      <c r="AN3" s="639"/>
      <c r="AO3" s="639"/>
      <c r="AP3" s="639"/>
      <c r="AQ3" s="639"/>
      <c r="AR3" s="639"/>
      <c r="AS3" s="639"/>
      <c r="AT3" s="645" t="s">
        <v>23</v>
      </c>
      <c r="AX3" s="646"/>
      <c r="AY3" s="646"/>
      <c r="AZ3" s="646"/>
      <c r="BA3" s="646"/>
    </row>
    <row r="4" s="641" customFormat="true" ht="18" hidden="false" customHeight="true" outlineLevel="0" collapsed="false">
      <c r="A4" s="640" t="s">
        <v>15</v>
      </c>
      <c r="C4" s="642"/>
      <c r="D4" s="649" t="s">
        <v>115</v>
      </c>
      <c r="E4" s="648"/>
      <c r="F4" s="639"/>
      <c r="G4" s="639"/>
      <c r="H4" s="639"/>
      <c r="I4" s="639"/>
      <c r="J4" s="639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39"/>
      <c r="AC4" s="639"/>
      <c r="AD4" s="639"/>
      <c r="AE4" s="639"/>
      <c r="AF4" s="639"/>
      <c r="AG4" s="639"/>
      <c r="AH4" s="639"/>
      <c r="AI4" s="639"/>
      <c r="AJ4" s="639"/>
      <c r="AK4" s="639"/>
      <c r="AL4" s="639"/>
      <c r="AM4" s="639"/>
      <c r="AN4" s="639"/>
      <c r="AO4" s="639"/>
      <c r="AP4" s="639"/>
      <c r="AQ4" s="639"/>
      <c r="AR4" s="639"/>
      <c r="AS4" s="639"/>
      <c r="AT4" s="645" t="s">
        <v>627</v>
      </c>
      <c r="AX4" s="650" t="s">
        <v>628</v>
      </c>
      <c r="AY4" s="650"/>
      <c r="AZ4" s="650"/>
      <c r="BA4" s="646"/>
    </row>
    <row r="5" s="641" customFormat="true" ht="21" hidden="false" customHeight="true" outlineLevel="0" collapsed="false">
      <c r="A5" s="514" t="s">
        <v>22</v>
      </c>
      <c r="B5" s="514"/>
      <c r="C5" s="514"/>
      <c r="D5" s="651" t="s">
        <v>23</v>
      </c>
      <c r="E5" s="642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639"/>
      <c r="AJ5" s="639"/>
      <c r="AK5" s="639"/>
      <c r="AL5" s="639"/>
      <c r="AM5" s="639"/>
      <c r="AN5" s="639"/>
      <c r="AO5" s="639"/>
      <c r="AP5" s="639"/>
      <c r="AQ5" s="639"/>
      <c r="AR5" s="639"/>
      <c r="AS5" s="639"/>
      <c r="AT5" s="642"/>
      <c r="AU5" s="642"/>
      <c r="AV5" s="642"/>
    </row>
    <row r="6" customFormat="false" ht="22.5" hidden="false" customHeight="true" outlineLevel="0" collapsed="false">
      <c r="A6" s="652" t="s">
        <v>25</v>
      </c>
      <c r="B6" s="653" t="s">
        <v>235</v>
      </c>
      <c r="C6" s="653" t="s">
        <v>27</v>
      </c>
      <c r="D6" s="654" t="s">
        <v>28</v>
      </c>
      <c r="E6" s="655" t="s">
        <v>29</v>
      </c>
      <c r="F6" s="656" t="s">
        <v>534</v>
      </c>
      <c r="G6" s="656"/>
      <c r="H6" s="656"/>
      <c r="I6" s="656"/>
      <c r="J6" s="656"/>
      <c r="K6" s="656"/>
      <c r="L6" s="656"/>
      <c r="M6" s="656"/>
      <c r="N6" s="656"/>
      <c r="O6" s="656"/>
      <c r="P6" s="656"/>
      <c r="Q6" s="656"/>
      <c r="R6" s="656"/>
      <c r="S6" s="656"/>
      <c r="T6" s="656"/>
      <c r="U6" s="656"/>
      <c r="V6" s="656"/>
      <c r="W6" s="656"/>
      <c r="X6" s="656"/>
      <c r="Y6" s="656"/>
      <c r="Z6" s="656"/>
      <c r="AA6" s="656"/>
      <c r="AB6" s="656"/>
      <c r="AC6" s="656"/>
      <c r="AD6" s="656"/>
      <c r="AE6" s="656"/>
      <c r="AF6" s="656"/>
      <c r="AG6" s="656"/>
      <c r="AH6" s="656"/>
      <c r="AI6" s="656"/>
      <c r="AJ6" s="656"/>
      <c r="AK6" s="656"/>
      <c r="AL6" s="656"/>
      <c r="AM6" s="656"/>
      <c r="AN6" s="656"/>
      <c r="AO6" s="656"/>
      <c r="AP6" s="656"/>
      <c r="AQ6" s="656"/>
      <c r="AR6" s="656"/>
      <c r="AS6" s="656"/>
      <c r="AT6" s="656"/>
      <c r="AU6" s="656"/>
      <c r="AV6" s="656"/>
      <c r="AW6" s="656"/>
      <c r="AX6" s="656"/>
      <c r="AY6" s="657" t="s">
        <v>237</v>
      </c>
      <c r="AZ6" s="657" t="s">
        <v>31</v>
      </c>
      <c r="BA6" s="658" t="s">
        <v>36</v>
      </c>
    </row>
    <row r="7" customFormat="false" ht="54.75" hidden="false" customHeight="true" outlineLevel="0" collapsed="false">
      <c r="A7" s="652"/>
      <c r="B7" s="653"/>
      <c r="C7" s="653"/>
      <c r="D7" s="654"/>
      <c r="E7" s="655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59"/>
      <c r="Q7" s="659"/>
      <c r="R7" s="659"/>
      <c r="S7" s="659"/>
      <c r="T7" s="659"/>
      <c r="U7" s="659"/>
      <c r="V7" s="659"/>
      <c r="W7" s="659"/>
      <c r="X7" s="659"/>
      <c r="Y7" s="659"/>
      <c r="Z7" s="659"/>
      <c r="AA7" s="659"/>
      <c r="AB7" s="659"/>
      <c r="AC7" s="659"/>
      <c r="AD7" s="659"/>
      <c r="AE7" s="659"/>
      <c r="AF7" s="659"/>
      <c r="AG7" s="659"/>
      <c r="AH7" s="659"/>
      <c r="AI7" s="659"/>
      <c r="AJ7" s="659"/>
      <c r="AK7" s="659"/>
      <c r="AL7" s="659"/>
      <c r="AM7" s="659"/>
      <c r="AN7" s="659"/>
      <c r="AO7" s="659"/>
      <c r="AP7" s="659"/>
      <c r="AQ7" s="659"/>
      <c r="AR7" s="659"/>
      <c r="AS7" s="659"/>
      <c r="AT7" s="659"/>
      <c r="AU7" s="659"/>
      <c r="AV7" s="659"/>
      <c r="AW7" s="659"/>
      <c r="AX7" s="659"/>
      <c r="AY7" s="657"/>
      <c r="AZ7" s="657"/>
      <c r="BA7" s="658"/>
    </row>
    <row r="8" s="671" customFormat="true" ht="30" hidden="false" customHeight="true" outlineLevel="0" collapsed="false">
      <c r="A8" s="660"/>
      <c r="B8" s="661"/>
      <c r="C8" s="662"/>
      <c r="D8" s="663" t="s">
        <v>32</v>
      </c>
      <c r="E8" s="663"/>
      <c r="F8" s="664"/>
      <c r="G8" s="665"/>
      <c r="H8" s="666"/>
      <c r="I8" s="667"/>
      <c r="J8" s="665"/>
      <c r="K8" s="666"/>
      <c r="L8" s="667"/>
      <c r="M8" s="665"/>
      <c r="N8" s="666"/>
      <c r="O8" s="667"/>
      <c r="P8" s="665"/>
      <c r="Q8" s="666"/>
      <c r="R8" s="667"/>
      <c r="S8" s="665"/>
      <c r="T8" s="666"/>
      <c r="U8" s="667"/>
      <c r="V8" s="665"/>
      <c r="W8" s="666"/>
      <c r="X8" s="667"/>
      <c r="Y8" s="665"/>
      <c r="Z8" s="666"/>
      <c r="AA8" s="667"/>
      <c r="AB8" s="665"/>
      <c r="AC8" s="666"/>
      <c r="AD8" s="667"/>
      <c r="AE8" s="665"/>
      <c r="AF8" s="666"/>
      <c r="AG8" s="667"/>
      <c r="AH8" s="665"/>
      <c r="AI8" s="666"/>
      <c r="AJ8" s="667"/>
      <c r="AK8" s="665"/>
      <c r="AL8" s="666"/>
      <c r="AM8" s="667"/>
      <c r="AN8" s="665"/>
      <c r="AO8" s="666"/>
      <c r="AP8" s="667"/>
      <c r="AQ8" s="665"/>
      <c r="AR8" s="666"/>
      <c r="AS8" s="667"/>
      <c r="AT8" s="665"/>
      <c r="AU8" s="666"/>
      <c r="AV8" s="667"/>
      <c r="AW8" s="665"/>
      <c r="AX8" s="666"/>
      <c r="AY8" s="668"/>
      <c r="AZ8" s="669"/>
      <c r="BA8" s="670"/>
    </row>
    <row r="9" s="671" customFormat="true" ht="30" hidden="false" customHeight="true" outlineLevel="0" collapsed="false">
      <c r="A9" s="660" t="n">
        <v>1</v>
      </c>
      <c r="B9" s="661"/>
      <c r="C9" s="390"/>
      <c r="D9" s="672" t="s">
        <v>629</v>
      </c>
      <c r="E9" s="673" t="s">
        <v>156</v>
      </c>
      <c r="F9" s="674"/>
      <c r="G9" s="665"/>
      <c r="H9" s="666"/>
      <c r="I9" s="667"/>
      <c r="J9" s="665"/>
      <c r="K9" s="666"/>
      <c r="L9" s="667"/>
      <c r="M9" s="665"/>
      <c r="N9" s="666"/>
      <c r="O9" s="667"/>
      <c r="P9" s="665"/>
      <c r="Q9" s="666"/>
      <c r="R9" s="667"/>
      <c r="S9" s="665"/>
      <c r="T9" s="666"/>
      <c r="U9" s="667"/>
      <c r="V9" s="665"/>
      <c r="W9" s="666"/>
      <c r="X9" s="667"/>
      <c r="Y9" s="665"/>
      <c r="Z9" s="666"/>
      <c r="AA9" s="667"/>
      <c r="AB9" s="665"/>
      <c r="AC9" s="666"/>
      <c r="AD9" s="667"/>
      <c r="AE9" s="665"/>
      <c r="AF9" s="666"/>
      <c r="AG9" s="667"/>
      <c r="AH9" s="665"/>
      <c r="AI9" s="666"/>
      <c r="AJ9" s="667"/>
      <c r="AK9" s="665"/>
      <c r="AL9" s="666"/>
      <c r="AM9" s="667"/>
      <c r="AN9" s="665"/>
      <c r="AO9" s="666"/>
      <c r="AP9" s="667"/>
      <c r="AQ9" s="665"/>
      <c r="AR9" s="666"/>
      <c r="AS9" s="667"/>
      <c r="AT9" s="665"/>
      <c r="AU9" s="666"/>
      <c r="AV9" s="667"/>
      <c r="AW9" s="665"/>
      <c r="AX9" s="666"/>
      <c r="AY9" s="675" t="n">
        <v>1.35</v>
      </c>
      <c r="AZ9" s="669"/>
      <c r="BA9" s="670"/>
    </row>
    <row r="10" s="671" customFormat="true" ht="30" hidden="false" customHeight="true" outlineLevel="0" collapsed="false">
      <c r="A10" s="676" t="n">
        <v>2</v>
      </c>
      <c r="B10" s="661"/>
      <c r="C10" s="662" t="n">
        <v>1989</v>
      </c>
      <c r="D10" s="672" t="s">
        <v>630</v>
      </c>
      <c r="E10" s="677" t="s">
        <v>52</v>
      </c>
      <c r="F10" s="664"/>
      <c r="G10" s="665"/>
      <c r="H10" s="666"/>
      <c r="I10" s="667"/>
      <c r="J10" s="665"/>
      <c r="K10" s="666"/>
      <c r="L10" s="667"/>
      <c r="M10" s="665"/>
      <c r="N10" s="666"/>
      <c r="O10" s="667"/>
      <c r="P10" s="665"/>
      <c r="Q10" s="666"/>
      <c r="R10" s="667"/>
      <c r="S10" s="665"/>
      <c r="T10" s="666"/>
      <c r="U10" s="667"/>
      <c r="V10" s="665"/>
      <c r="W10" s="666"/>
      <c r="X10" s="667"/>
      <c r="Y10" s="665"/>
      <c r="Z10" s="666"/>
      <c r="AA10" s="667"/>
      <c r="AB10" s="665"/>
      <c r="AC10" s="666"/>
      <c r="AD10" s="667"/>
      <c r="AE10" s="665"/>
      <c r="AF10" s="666"/>
      <c r="AG10" s="667"/>
      <c r="AH10" s="665"/>
      <c r="AI10" s="666"/>
      <c r="AJ10" s="667"/>
      <c r="AK10" s="665"/>
      <c r="AL10" s="666"/>
      <c r="AM10" s="667"/>
      <c r="AN10" s="665"/>
      <c r="AO10" s="666"/>
      <c r="AP10" s="667"/>
      <c r="AQ10" s="665"/>
      <c r="AR10" s="666"/>
      <c r="AS10" s="667"/>
      <c r="AT10" s="665"/>
      <c r="AU10" s="666"/>
      <c r="AV10" s="667"/>
      <c r="AW10" s="665"/>
      <c r="AX10" s="666"/>
      <c r="AY10" s="675" t="n">
        <v>1.24</v>
      </c>
      <c r="AZ10" s="669"/>
      <c r="BA10" s="678"/>
    </row>
    <row r="11" s="671" customFormat="true" ht="30" hidden="false" customHeight="true" outlineLevel="0" collapsed="false">
      <c r="A11" s="676" t="n">
        <v>3</v>
      </c>
      <c r="B11" s="661"/>
      <c r="C11" s="662"/>
      <c r="D11" s="672" t="s">
        <v>538</v>
      </c>
      <c r="E11" s="677" t="s">
        <v>156</v>
      </c>
      <c r="F11" s="674"/>
      <c r="G11" s="665"/>
      <c r="H11" s="666"/>
      <c r="I11" s="667"/>
      <c r="J11" s="665"/>
      <c r="K11" s="666"/>
      <c r="L11" s="667"/>
      <c r="M11" s="665"/>
      <c r="N11" s="666"/>
      <c r="O11" s="667"/>
      <c r="P11" s="665"/>
      <c r="Q11" s="666"/>
      <c r="R11" s="667"/>
      <c r="S11" s="665"/>
      <c r="T11" s="666"/>
      <c r="U11" s="667"/>
      <c r="V11" s="665"/>
      <c r="W11" s="666"/>
      <c r="X11" s="667"/>
      <c r="Y11" s="665"/>
      <c r="Z11" s="666"/>
      <c r="AA11" s="667"/>
      <c r="AB11" s="665"/>
      <c r="AC11" s="666"/>
      <c r="AD11" s="667"/>
      <c r="AE11" s="665"/>
      <c r="AF11" s="666"/>
      <c r="AG11" s="667"/>
      <c r="AH11" s="665"/>
      <c r="AI11" s="666"/>
      <c r="AJ11" s="667"/>
      <c r="AK11" s="665"/>
      <c r="AL11" s="666"/>
      <c r="AM11" s="667"/>
      <c r="AN11" s="665"/>
      <c r="AO11" s="666"/>
      <c r="AP11" s="667"/>
      <c r="AQ11" s="665"/>
      <c r="AR11" s="666"/>
      <c r="AS11" s="667"/>
      <c r="AT11" s="665"/>
      <c r="AU11" s="666"/>
      <c r="AV11" s="667"/>
      <c r="AW11" s="665"/>
      <c r="AX11" s="666"/>
      <c r="AY11" s="675" t="n">
        <v>1.21</v>
      </c>
      <c r="AZ11" s="669"/>
      <c r="BA11" s="678"/>
    </row>
    <row r="12" s="671" customFormat="true" ht="30" hidden="false" customHeight="true" outlineLevel="0" collapsed="false">
      <c r="A12" s="676" t="n">
        <v>4</v>
      </c>
      <c r="B12" s="661"/>
      <c r="C12" s="662" t="n">
        <v>1991</v>
      </c>
      <c r="D12" s="672" t="s">
        <v>631</v>
      </c>
      <c r="E12" s="677" t="s">
        <v>423</v>
      </c>
      <c r="F12" s="664"/>
      <c r="G12" s="665"/>
      <c r="H12" s="666"/>
      <c r="I12" s="667"/>
      <c r="J12" s="665"/>
      <c r="K12" s="666"/>
      <c r="L12" s="667"/>
      <c r="M12" s="665"/>
      <c r="N12" s="666"/>
      <c r="O12" s="667"/>
      <c r="P12" s="665"/>
      <c r="Q12" s="666"/>
      <c r="R12" s="667"/>
      <c r="S12" s="665"/>
      <c r="T12" s="666"/>
      <c r="U12" s="667"/>
      <c r="V12" s="665"/>
      <c r="W12" s="666"/>
      <c r="X12" s="667"/>
      <c r="Y12" s="665"/>
      <c r="Z12" s="666"/>
      <c r="AA12" s="667"/>
      <c r="AB12" s="665"/>
      <c r="AC12" s="666"/>
      <c r="AD12" s="667"/>
      <c r="AE12" s="665"/>
      <c r="AF12" s="666"/>
      <c r="AG12" s="667"/>
      <c r="AH12" s="665"/>
      <c r="AI12" s="666"/>
      <c r="AJ12" s="667"/>
      <c r="AK12" s="665"/>
      <c r="AL12" s="666"/>
      <c r="AM12" s="667"/>
      <c r="AN12" s="665"/>
      <c r="AO12" s="666"/>
      <c r="AP12" s="667"/>
      <c r="AQ12" s="665"/>
      <c r="AR12" s="666"/>
      <c r="AS12" s="667"/>
      <c r="AT12" s="665"/>
      <c r="AU12" s="666"/>
      <c r="AV12" s="667"/>
      <c r="AW12" s="665"/>
      <c r="AX12" s="666"/>
      <c r="AY12" s="675" t="n">
        <v>1.05</v>
      </c>
      <c r="AZ12" s="669"/>
      <c r="BA12" s="678"/>
    </row>
    <row r="13" s="671" customFormat="true" ht="30" hidden="false" customHeight="true" outlineLevel="0" collapsed="false">
      <c r="A13" s="676"/>
      <c r="B13" s="661"/>
      <c r="C13" s="662"/>
      <c r="D13" s="672"/>
      <c r="E13" s="673"/>
      <c r="F13" s="674"/>
      <c r="G13" s="665"/>
      <c r="H13" s="666"/>
      <c r="I13" s="667"/>
      <c r="J13" s="665"/>
      <c r="K13" s="666"/>
      <c r="L13" s="667"/>
      <c r="M13" s="665"/>
      <c r="N13" s="666"/>
      <c r="O13" s="667"/>
      <c r="P13" s="665"/>
      <c r="Q13" s="666"/>
      <c r="R13" s="667"/>
      <c r="S13" s="665"/>
      <c r="T13" s="666"/>
      <c r="U13" s="667"/>
      <c r="V13" s="665"/>
      <c r="W13" s="666"/>
      <c r="X13" s="667"/>
      <c r="Y13" s="665"/>
      <c r="Z13" s="666"/>
      <c r="AA13" s="667"/>
      <c r="AB13" s="665"/>
      <c r="AC13" s="666"/>
      <c r="AD13" s="667"/>
      <c r="AE13" s="665"/>
      <c r="AF13" s="666"/>
      <c r="AG13" s="667"/>
      <c r="AH13" s="665"/>
      <c r="AI13" s="666"/>
      <c r="AJ13" s="667"/>
      <c r="AK13" s="665"/>
      <c r="AL13" s="666"/>
      <c r="AM13" s="667"/>
      <c r="AN13" s="665"/>
      <c r="AO13" s="666"/>
      <c r="AP13" s="667"/>
      <c r="AQ13" s="665"/>
      <c r="AR13" s="666"/>
      <c r="AS13" s="667"/>
      <c r="AT13" s="665"/>
      <c r="AU13" s="666"/>
      <c r="AV13" s="667"/>
      <c r="AW13" s="665"/>
      <c r="AX13" s="666"/>
      <c r="AY13" s="674"/>
      <c r="AZ13" s="669"/>
      <c r="BA13" s="678"/>
    </row>
    <row r="14" s="671" customFormat="true" ht="30" hidden="false" customHeight="true" outlineLevel="0" collapsed="false">
      <c r="A14" s="660"/>
      <c r="B14" s="661"/>
      <c r="C14" s="662"/>
      <c r="D14" s="672"/>
      <c r="E14" s="677"/>
      <c r="F14" s="674"/>
      <c r="G14" s="665"/>
      <c r="H14" s="666"/>
      <c r="I14" s="667"/>
      <c r="J14" s="665"/>
      <c r="K14" s="666"/>
      <c r="L14" s="667"/>
      <c r="M14" s="665"/>
      <c r="N14" s="666"/>
      <c r="O14" s="667"/>
      <c r="P14" s="665"/>
      <c r="Q14" s="666"/>
      <c r="R14" s="667"/>
      <c r="S14" s="665"/>
      <c r="T14" s="666"/>
      <c r="U14" s="667"/>
      <c r="V14" s="665"/>
      <c r="W14" s="666"/>
      <c r="X14" s="667"/>
      <c r="Y14" s="665"/>
      <c r="Z14" s="666"/>
      <c r="AA14" s="667"/>
      <c r="AB14" s="665"/>
      <c r="AC14" s="666"/>
      <c r="AD14" s="667"/>
      <c r="AE14" s="665"/>
      <c r="AF14" s="666"/>
      <c r="AG14" s="667"/>
      <c r="AH14" s="665"/>
      <c r="AI14" s="666"/>
      <c r="AJ14" s="667"/>
      <c r="AK14" s="665"/>
      <c r="AL14" s="666"/>
      <c r="AM14" s="667"/>
      <c r="AN14" s="665"/>
      <c r="AO14" s="666"/>
      <c r="AP14" s="667"/>
      <c r="AQ14" s="665"/>
      <c r="AR14" s="666"/>
      <c r="AS14" s="667"/>
      <c r="AT14" s="665"/>
      <c r="AU14" s="666"/>
      <c r="AV14" s="667"/>
      <c r="AW14" s="665"/>
      <c r="AX14" s="666"/>
      <c r="AY14" s="674"/>
      <c r="AZ14" s="669"/>
      <c r="BA14" s="670"/>
    </row>
    <row r="15" s="671" customFormat="true" ht="30" hidden="false" customHeight="true" outlineLevel="0" collapsed="false">
      <c r="A15" s="660"/>
      <c r="B15" s="661"/>
      <c r="C15" s="662"/>
      <c r="D15" s="672"/>
      <c r="E15" s="673"/>
      <c r="F15" s="674"/>
      <c r="G15" s="665"/>
      <c r="H15" s="666"/>
      <c r="I15" s="667"/>
      <c r="J15" s="665"/>
      <c r="K15" s="666"/>
      <c r="L15" s="667"/>
      <c r="M15" s="665"/>
      <c r="N15" s="666"/>
      <c r="O15" s="667"/>
      <c r="P15" s="665"/>
      <c r="Q15" s="666"/>
      <c r="R15" s="667"/>
      <c r="S15" s="665"/>
      <c r="T15" s="666"/>
      <c r="U15" s="667"/>
      <c r="V15" s="665"/>
      <c r="W15" s="666"/>
      <c r="X15" s="667"/>
      <c r="Y15" s="665"/>
      <c r="Z15" s="666"/>
      <c r="AA15" s="667"/>
      <c r="AB15" s="665"/>
      <c r="AC15" s="666"/>
      <c r="AD15" s="667"/>
      <c r="AE15" s="665"/>
      <c r="AF15" s="666"/>
      <c r="AG15" s="667"/>
      <c r="AH15" s="665"/>
      <c r="AI15" s="666"/>
      <c r="AJ15" s="667"/>
      <c r="AK15" s="665"/>
      <c r="AL15" s="666"/>
      <c r="AM15" s="667"/>
      <c r="AN15" s="665"/>
      <c r="AO15" s="666"/>
      <c r="AP15" s="667"/>
      <c r="AQ15" s="665"/>
      <c r="AR15" s="666"/>
      <c r="AS15" s="667"/>
      <c r="AT15" s="665"/>
      <c r="AU15" s="666"/>
      <c r="AV15" s="667"/>
      <c r="AW15" s="665"/>
      <c r="AX15" s="666"/>
      <c r="AY15" s="674"/>
      <c r="AZ15" s="669"/>
      <c r="BA15" s="670"/>
    </row>
    <row r="16" s="682" customFormat="true" ht="30" hidden="false" customHeight="true" outlineLevel="0" collapsed="false">
      <c r="A16" s="660"/>
      <c r="B16" s="661"/>
      <c r="C16" s="679"/>
      <c r="D16" s="661"/>
      <c r="E16" s="680"/>
      <c r="F16" s="675"/>
      <c r="G16" s="665"/>
      <c r="H16" s="666"/>
      <c r="I16" s="667"/>
      <c r="J16" s="665"/>
      <c r="K16" s="666"/>
      <c r="L16" s="667"/>
      <c r="M16" s="665"/>
      <c r="N16" s="666"/>
      <c r="O16" s="667"/>
      <c r="P16" s="665"/>
      <c r="Q16" s="666"/>
      <c r="R16" s="667"/>
      <c r="S16" s="665"/>
      <c r="T16" s="666"/>
      <c r="U16" s="667"/>
      <c r="V16" s="665"/>
      <c r="W16" s="666"/>
      <c r="X16" s="667"/>
      <c r="Y16" s="665"/>
      <c r="Z16" s="666"/>
      <c r="AA16" s="667"/>
      <c r="AB16" s="665"/>
      <c r="AC16" s="666"/>
      <c r="AD16" s="667"/>
      <c r="AE16" s="665"/>
      <c r="AF16" s="666"/>
      <c r="AG16" s="667"/>
      <c r="AH16" s="665"/>
      <c r="AI16" s="666"/>
      <c r="AJ16" s="667"/>
      <c r="AK16" s="665"/>
      <c r="AL16" s="666"/>
      <c r="AM16" s="667"/>
      <c r="AN16" s="665"/>
      <c r="AO16" s="666"/>
      <c r="AP16" s="667"/>
      <c r="AQ16" s="665"/>
      <c r="AR16" s="666"/>
      <c r="AS16" s="667"/>
      <c r="AT16" s="665"/>
      <c r="AU16" s="666"/>
      <c r="AV16" s="667"/>
      <c r="AW16" s="665"/>
      <c r="AX16" s="666"/>
      <c r="AY16" s="675"/>
      <c r="AZ16" s="681"/>
      <c r="BA16" s="670"/>
    </row>
    <row r="17" s="641" customFormat="true" ht="30" hidden="false" customHeight="true" outlineLevel="0" collapsed="false">
      <c r="A17" s="660"/>
      <c r="B17" s="661"/>
      <c r="C17" s="679"/>
      <c r="D17" s="661"/>
      <c r="E17" s="680"/>
      <c r="F17" s="675"/>
      <c r="G17" s="665"/>
      <c r="H17" s="666"/>
      <c r="I17" s="667"/>
      <c r="J17" s="665"/>
      <c r="K17" s="666"/>
      <c r="L17" s="667"/>
      <c r="M17" s="665"/>
      <c r="N17" s="666"/>
      <c r="O17" s="667"/>
      <c r="P17" s="665"/>
      <c r="Q17" s="666"/>
      <c r="R17" s="667"/>
      <c r="S17" s="665"/>
      <c r="T17" s="666"/>
      <c r="U17" s="667"/>
      <c r="V17" s="665"/>
      <c r="W17" s="666"/>
      <c r="X17" s="667"/>
      <c r="Y17" s="665"/>
      <c r="Z17" s="666"/>
      <c r="AA17" s="667"/>
      <c r="AB17" s="665"/>
      <c r="AC17" s="666"/>
      <c r="AD17" s="667"/>
      <c r="AE17" s="665"/>
      <c r="AF17" s="666"/>
      <c r="AG17" s="667"/>
      <c r="AH17" s="665"/>
      <c r="AI17" s="666"/>
      <c r="AJ17" s="667"/>
      <c r="AK17" s="665"/>
      <c r="AL17" s="666"/>
      <c r="AM17" s="667"/>
      <c r="AN17" s="665"/>
      <c r="AO17" s="666"/>
      <c r="AP17" s="667"/>
      <c r="AQ17" s="665"/>
      <c r="AR17" s="666"/>
      <c r="AS17" s="667"/>
      <c r="AT17" s="665"/>
      <c r="AU17" s="666"/>
      <c r="AV17" s="667"/>
      <c r="AW17" s="665"/>
      <c r="AX17" s="666"/>
      <c r="AY17" s="675"/>
      <c r="AZ17" s="681"/>
      <c r="BA17" s="670"/>
    </row>
    <row r="18" s="641" customFormat="true" ht="30" hidden="false" customHeight="true" outlineLevel="0" collapsed="false">
      <c r="A18" s="660"/>
      <c r="B18" s="661"/>
      <c r="C18" s="679"/>
      <c r="D18" s="683" t="s">
        <v>116</v>
      </c>
      <c r="E18" s="683"/>
      <c r="F18" s="675"/>
      <c r="G18" s="665"/>
      <c r="H18" s="666"/>
      <c r="I18" s="667"/>
      <c r="J18" s="665"/>
      <c r="K18" s="666"/>
      <c r="L18" s="667"/>
      <c r="M18" s="665"/>
      <c r="N18" s="666"/>
      <c r="O18" s="667"/>
      <c r="P18" s="665"/>
      <c r="Q18" s="666"/>
      <c r="R18" s="667"/>
      <c r="S18" s="665"/>
      <c r="T18" s="666"/>
      <c r="U18" s="667"/>
      <c r="V18" s="665"/>
      <c r="W18" s="666"/>
      <c r="X18" s="667"/>
      <c r="Y18" s="665"/>
      <c r="Z18" s="666"/>
      <c r="AA18" s="667"/>
      <c r="AB18" s="665"/>
      <c r="AC18" s="666"/>
      <c r="AD18" s="667"/>
      <c r="AE18" s="665"/>
      <c r="AF18" s="666"/>
      <c r="AG18" s="667"/>
      <c r="AH18" s="665"/>
      <c r="AI18" s="666"/>
      <c r="AJ18" s="667"/>
      <c r="AK18" s="665"/>
      <c r="AL18" s="666"/>
      <c r="AM18" s="667"/>
      <c r="AN18" s="665"/>
      <c r="AO18" s="666"/>
      <c r="AP18" s="667"/>
      <c r="AQ18" s="665"/>
      <c r="AR18" s="666"/>
      <c r="AS18" s="667"/>
      <c r="AT18" s="665"/>
      <c r="AU18" s="666"/>
      <c r="AV18" s="667"/>
      <c r="AW18" s="665"/>
      <c r="AX18" s="666"/>
      <c r="AY18" s="675"/>
      <c r="AZ18" s="681"/>
      <c r="BA18" s="670"/>
    </row>
    <row r="19" s="641" customFormat="true" ht="30" hidden="false" customHeight="true" outlineLevel="0" collapsed="false">
      <c r="A19" s="676" t="n">
        <v>1</v>
      </c>
      <c r="B19" s="661"/>
      <c r="C19" s="679"/>
      <c r="D19" s="661" t="s">
        <v>596</v>
      </c>
      <c r="E19" s="680" t="s">
        <v>327</v>
      </c>
      <c r="F19" s="675"/>
      <c r="G19" s="665"/>
      <c r="H19" s="666"/>
      <c r="I19" s="667"/>
      <c r="J19" s="665"/>
      <c r="K19" s="666"/>
      <c r="L19" s="667"/>
      <c r="M19" s="665"/>
      <c r="N19" s="666"/>
      <c r="O19" s="667"/>
      <c r="P19" s="665"/>
      <c r="Q19" s="666"/>
      <c r="R19" s="667"/>
      <c r="S19" s="665"/>
      <c r="T19" s="666"/>
      <c r="U19" s="667"/>
      <c r="V19" s="665"/>
      <c r="W19" s="666"/>
      <c r="X19" s="667"/>
      <c r="Y19" s="665"/>
      <c r="Z19" s="666"/>
      <c r="AA19" s="667"/>
      <c r="AB19" s="665"/>
      <c r="AC19" s="666"/>
      <c r="AD19" s="667"/>
      <c r="AE19" s="665"/>
      <c r="AF19" s="666"/>
      <c r="AG19" s="667"/>
      <c r="AH19" s="665"/>
      <c r="AI19" s="666"/>
      <c r="AJ19" s="667"/>
      <c r="AK19" s="665"/>
      <c r="AL19" s="666"/>
      <c r="AM19" s="667"/>
      <c r="AN19" s="665"/>
      <c r="AO19" s="666"/>
      <c r="AP19" s="667"/>
      <c r="AQ19" s="665"/>
      <c r="AR19" s="666"/>
      <c r="AS19" s="667"/>
      <c r="AT19" s="665"/>
      <c r="AU19" s="666"/>
      <c r="AV19" s="667"/>
      <c r="AW19" s="665"/>
      <c r="AX19" s="666"/>
      <c r="AY19" s="675" t="n">
        <v>1.4</v>
      </c>
      <c r="AZ19" s="681"/>
      <c r="BA19" s="678"/>
    </row>
    <row r="20" s="641" customFormat="true" ht="30" hidden="false" customHeight="true" outlineLevel="0" collapsed="false">
      <c r="A20" s="660" t="n">
        <v>2</v>
      </c>
      <c r="B20" s="661"/>
      <c r="C20" s="679" t="n">
        <v>1982</v>
      </c>
      <c r="D20" s="684" t="s">
        <v>591</v>
      </c>
      <c r="E20" s="684" t="s">
        <v>252</v>
      </c>
      <c r="F20" s="675"/>
      <c r="G20" s="665"/>
      <c r="H20" s="666"/>
      <c r="I20" s="667"/>
      <c r="J20" s="665"/>
      <c r="K20" s="666"/>
      <c r="L20" s="667"/>
      <c r="M20" s="665"/>
      <c r="N20" s="666"/>
      <c r="O20" s="667"/>
      <c r="P20" s="665"/>
      <c r="Q20" s="666"/>
      <c r="R20" s="667"/>
      <c r="S20" s="665"/>
      <c r="T20" s="666"/>
      <c r="U20" s="667"/>
      <c r="V20" s="665"/>
      <c r="W20" s="666"/>
      <c r="X20" s="667"/>
      <c r="Y20" s="665"/>
      <c r="Z20" s="666"/>
      <c r="AA20" s="667"/>
      <c r="AB20" s="665"/>
      <c r="AC20" s="666"/>
      <c r="AD20" s="667"/>
      <c r="AE20" s="665"/>
      <c r="AF20" s="666"/>
      <c r="AG20" s="667"/>
      <c r="AH20" s="665"/>
      <c r="AI20" s="666"/>
      <c r="AJ20" s="667"/>
      <c r="AK20" s="665"/>
      <c r="AL20" s="666"/>
      <c r="AM20" s="667"/>
      <c r="AN20" s="665"/>
      <c r="AO20" s="666"/>
      <c r="AP20" s="667"/>
      <c r="AQ20" s="665"/>
      <c r="AR20" s="666"/>
      <c r="AS20" s="667"/>
      <c r="AT20" s="665"/>
      <c r="AU20" s="666"/>
      <c r="AV20" s="667"/>
      <c r="AW20" s="665"/>
      <c r="AX20" s="666"/>
      <c r="AY20" s="675" t="n">
        <v>1.3</v>
      </c>
      <c r="AZ20" s="681"/>
      <c r="BA20" s="670"/>
    </row>
    <row r="21" s="641" customFormat="true" ht="30" hidden="false" customHeight="true" outlineLevel="0" collapsed="false">
      <c r="A21" s="676"/>
      <c r="B21" s="661"/>
      <c r="C21" s="679"/>
      <c r="D21" s="661" t="s">
        <v>593</v>
      </c>
      <c r="E21" s="680" t="s">
        <v>218</v>
      </c>
      <c r="F21" s="675"/>
      <c r="G21" s="665"/>
      <c r="H21" s="666"/>
      <c r="I21" s="667"/>
      <c r="J21" s="665"/>
      <c r="K21" s="666"/>
      <c r="L21" s="667"/>
      <c r="M21" s="665"/>
      <c r="N21" s="666"/>
      <c r="O21" s="667"/>
      <c r="P21" s="665"/>
      <c r="Q21" s="666"/>
      <c r="R21" s="667"/>
      <c r="S21" s="665"/>
      <c r="T21" s="666"/>
      <c r="U21" s="667"/>
      <c r="V21" s="665"/>
      <c r="W21" s="666"/>
      <c r="X21" s="667"/>
      <c r="Y21" s="665"/>
      <c r="Z21" s="666"/>
      <c r="AA21" s="667"/>
      <c r="AB21" s="665"/>
      <c r="AC21" s="666"/>
      <c r="AD21" s="667"/>
      <c r="AE21" s="665"/>
      <c r="AF21" s="666"/>
      <c r="AG21" s="667"/>
      <c r="AH21" s="665"/>
      <c r="AI21" s="666"/>
      <c r="AJ21" s="667"/>
      <c r="AK21" s="665"/>
      <c r="AL21" s="666"/>
      <c r="AM21" s="667"/>
      <c r="AN21" s="665"/>
      <c r="AO21" s="666"/>
      <c r="AP21" s="667"/>
      <c r="AQ21" s="665"/>
      <c r="AR21" s="666"/>
      <c r="AS21" s="667"/>
      <c r="AT21" s="665"/>
      <c r="AU21" s="666"/>
      <c r="AV21" s="667"/>
      <c r="AW21" s="665"/>
      <c r="AX21" s="666"/>
      <c r="AY21" s="675" t="n">
        <v>0</v>
      </c>
      <c r="AZ21" s="681"/>
      <c r="BA21" s="678"/>
    </row>
    <row r="22" s="641" customFormat="true" ht="30" hidden="false" customHeight="true" outlineLevel="0" collapsed="false">
      <c r="A22" s="676"/>
      <c r="B22" s="661"/>
      <c r="C22" s="679" t="n">
        <v>1970</v>
      </c>
      <c r="D22" s="684" t="s">
        <v>607</v>
      </c>
      <c r="E22" s="684" t="s">
        <v>252</v>
      </c>
      <c r="F22" s="675"/>
      <c r="G22" s="665"/>
      <c r="H22" s="666"/>
      <c r="I22" s="667"/>
      <c r="J22" s="665"/>
      <c r="K22" s="666"/>
      <c r="L22" s="667"/>
      <c r="M22" s="665"/>
      <c r="N22" s="666"/>
      <c r="O22" s="667"/>
      <c r="P22" s="665"/>
      <c r="Q22" s="666"/>
      <c r="R22" s="667"/>
      <c r="S22" s="665"/>
      <c r="T22" s="666"/>
      <c r="U22" s="667"/>
      <c r="V22" s="665"/>
      <c r="W22" s="666"/>
      <c r="X22" s="667"/>
      <c r="Y22" s="665"/>
      <c r="Z22" s="666"/>
      <c r="AA22" s="667"/>
      <c r="AB22" s="665"/>
      <c r="AC22" s="666"/>
      <c r="AD22" s="667"/>
      <c r="AE22" s="665"/>
      <c r="AF22" s="666"/>
      <c r="AG22" s="667"/>
      <c r="AH22" s="665"/>
      <c r="AI22" s="666"/>
      <c r="AJ22" s="667"/>
      <c r="AK22" s="665"/>
      <c r="AL22" s="666"/>
      <c r="AM22" s="667"/>
      <c r="AN22" s="665"/>
      <c r="AO22" s="666"/>
      <c r="AP22" s="667"/>
      <c r="AQ22" s="665"/>
      <c r="AR22" s="666"/>
      <c r="AS22" s="667"/>
      <c r="AT22" s="665"/>
      <c r="AU22" s="666"/>
      <c r="AV22" s="667"/>
      <c r="AW22" s="665"/>
      <c r="AX22" s="666"/>
      <c r="AY22" s="675" t="n">
        <v>0</v>
      </c>
      <c r="AZ22" s="681"/>
      <c r="BA22" s="678"/>
    </row>
    <row r="23" s="641" customFormat="true" ht="30" hidden="false" customHeight="true" outlineLevel="0" collapsed="false">
      <c r="A23" s="676"/>
      <c r="B23" s="661"/>
      <c r="C23" s="679"/>
      <c r="D23" s="661"/>
      <c r="E23" s="680"/>
      <c r="F23" s="675"/>
      <c r="G23" s="665"/>
      <c r="H23" s="666"/>
      <c r="I23" s="667"/>
      <c r="J23" s="665"/>
      <c r="K23" s="666"/>
      <c r="L23" s="667"/>
      <c r="M23" s="665"/>
      <c r="N23" s="666"/>
      <c r="O23" s="667"/>
      <c r="P23" s="665"/>
      <c r="Q23" s="666"/>
      <c r="R23" s="667"/>
      <c r="S23" s="665"/>
      <c r="T23" s="666"/>
      <c r="U23" s="667"/>
      <c r="V23" s="665"/>
      <c r="W23" s="666"/>
      <c r="X23" s="667"/>
      <c r="Y23" s="665"/>
      <c r="Z23" s="666"/>
      <c r="AA23" s="667"/>
      <c r="AB23" s="665"/>
      <c r="AC23" s="666"/>
      <c r="AD23" s="667"/>
      <c r="AE23" s="665"/>
      <c r="AF23" s="666"/>
      <c r="AG23" s="667"/>
      <c r="AH23" s="665"/>
      <c r="AI23" s="666"/>
      <c r="AJ23" s="667"/>
      <c r="AK23" s="665"/>
      <c r="AL23" s="666"/>
      <c r="AM23" s="667"/>
      <c r="AN23" s="665"/>
      <c r="AO23" s="666"/>
      <c r="AP23" s="667"/>
      <c r="AQ23" s="665"/>
      <c r="AR23" s="666"/>
      <c r="AS23" s="667"/>
      <c r="AT23" s="665"/>
      <c r="AU23" s="666"/>
      <c r="AV23" s="667"/>
      <c r="AW23" s="665"/>
      <c r="AX23" s="666"/>
      <c r="AY23" s="675"/>
      <c r="AZ23" s="681"/>
      <c r="BA23" s="678"/>
    </row>
    <row r="24" s="641" customFormat="true" ht="30" hidden="false" customHeight="true" outlineLevel="0" collapsed="false">
      <c r="A24" s="676"/>
      <c r="B24" s="661"/>
      <c r="C24" s="679"/>
      <c r="D24" s="661"/>
      <c r="E24" s="680"/>
      <c r="F24" s="675"/>
      <c r="G24" s="665"/>
      <c r="H24" s="666"/>
      <c r="I24" s="667"/>
      <c r="J24" s="665"/>
      <c r="K24" s="666"/>
      <c r="L24" s="667"/>
      <c r="M24" s="665"/>
      <c r="N24" s="666"/>
      <c r="O24" s="667"/>
      <c r="P24" s="665"/>
      <c r="Q24" s="666"/>
      <c r="R24" s="667"/>
      <c r="S24" s="665"/>
      <c r="T24" s="666"/>
      <c r="U24" s="667"/>
      <c r="V24" s="665"/>
      <c r="W24" s="666"/>
      <c r="X24" s="667"/>
      <c r="Y24" s="665"/>
      <c r="Z24" s="666"/>
      <c r="AA24" s="667"/>
      <c r="AB24" s="665"/>
      <c r="AC24" s="666"/>
      <c r="AD24" s="667"/>
      <c r="AE24" s="665"/>
      <c r="AF24" s="666"/>
      <c r="AG24" s="667"/>
      <c r="AH24" s="665"/>
      <c r="AI24" s="666"/>
      <c r="AJ24" s="667"/>
      <c r="AK24" s="665"/>
      <c r="AL24" s="666"/>
      <c r="AM24" s="667"/>
      <c r="AN24" s="665"/>
      <c r="AO24" s="666"/>
      <c r="AP24" s="667"/>
      <c r="AQ24" s="665"/>
      <c r="AR24" s="666"/>
      <c r="AS24" s="667"/>
      <c r="AT24" s="665"/>
      <c r="AU24" s="666"/>
      <c r="AV24" s="667"/>
      <c r="AW24" s="665"/>
      <c r="AX24" s="666"/>
      <c r="AY24" s="675"/>
      <c r="AZ24" s="681"/>
      <c r="BA24" s="678"/>
    </row>
    <row r="25" s="641" customFormat="true" ht="30" hidden="false" customHeight="true" outlineLevel="0" collapsed="false">
      <c r="A25" s="660"/>
      <c r="B25" s="661"/>
      <c r="C25" s="679"/>
      <c r="D25" s="684"/>
      <c r="E25" s="684"/>
      <c r="F25" s="675"/>
      <c r="G25" s="665"/>
      <c r="H25" s="666"/>
      <c r="I25" s="667"/>
      <c r="J25" s="665"/>
      <c r="K25" s="666"/>
      <c r="L25" s="667"/>
      <c r="M25" s="665"/>
      <c r="N25" s="666"/>
      <c r="O25" s="667"/>
      <c r="P25" s="665"/>
      <c r="Q25" s="666"/>
      <c r="R25" s="667"/>
      <c r="S25" s="665"/>
      <c r="T25" s="666"/>
      <c r="U25" s="667"/>
      <c r="V25" s="665"/>
      <c r="W25" s="666"/>
      <c r="X25" s="667"/>
      <c r="Y25" s="665"/>
      <c r="Z25" s="666"/>
      <c r="AA25" s="667"/>
      <c r="AB25" s="665"/>
      <c r="AC25" s="666"/>
      <c r="AD25" s="667"/>
      <c r="AE25" s="665"/>
      <c r="AF25" s="666"/>
      <c r="AG25" s="667"/>
      <c r="AH25" s="665"/>
      <c r="AI25" s="666"/>
      <c r="AJ25" s="667"/>
      <c r="AK25" s="665"/>
      <c r="AL25" s="666"/>
      <c r="AM25" s="667"/>
      <c r="AN25" s="665"/>
      <c r="AO25" s="666"/>
      <c r="AP25" s="667"/>
      <c r="AQ25" s="665"/>
      <c r="AR25" s="666"/>
      <c r="AS25" s="667"/>
      <c r="AT25" s="665"/>
      <c r="AU25" s="666"/>
      <c r="AV25" s="667"/>
      <c r="AW25" s="665"/>
      <c r="AX25" s="666"/>
      <c r="AY25" s="675"/>
      <c r="AZ25" s="681"/>
      <c r="BA25" s="670"/>
    </row>
    <row r="26" s="641" customFormat="true" ht="30" hidden="false" customHeight="true" outlineLevel="0" collapsed="false">
      <c r="A26" s="660"/>
      <c r="B26" s="661"/>
      <c r="C26" s="679"/>
      <c r="D26" s="683" t="s">
        <v>187</v>
      </c>
      <c r="E26" s="683"/>
      <c r="F26" s="675"/>
      <c r="G26" s="665"/>
      <c r="H26" s="666"/>
      <c r="I26" s="667"/>
      <c r="J26" s="665"/>
      <c r="K26" s="666"/>
      <c r="L26" s="667"/>
      <c r="M26" s="665"/>
      <c r="N26" s="666"/>
      <c r="O26" s="667"/>
      <c r="P26" s="665"/>
      <c r="Q26" s="666"/>
      <c r="R26" s="667"/>
      <c r="S26" s="665"/>
      <c r="T26" s="666"/>
      <c r="U26" s="667"/>
      <c r="V26" s="665"/>
      <c r="W26" s="666"/>
      <c r="X26" s="667"/>
      <c r="Y26" s="665"/>
      <c r="Z26" s="666"/>
      <c r="AA26" s="667"/>
      <c r="AB26" s="665"/>
      <c r="AC26" s="666"/>
      <c r="AD26" s="667"/>
      <c r="AE26" s="665"/>
      <c r="AF26" s="666"/>
      <c r="AG26" s="667"/>
      <c r="AH26" s="665"/>
      <c r="AI26" s="666"/>
      <c r="AJ26" s="667"/>
      <c r="AK26" s="665"/>
      <c r="AL26" s="666"/>
      <c r="AM26" s="667"/>
      <c r="AN26" s="665"/>
      <c r="AO26" s="666"/>
      <c r="AP26" s="667"/>
      <c r="AQ26" s="665"/>
      <c r="AR26" s="666"/>
      <c r="AS26" s="667"/>
      <c r="AT26" s="665"/>
      <c r="AU26" s="666"/>
      <c r="AV26" s="667"/>
      <c r="AW26" s="665"/>
      <c r="AX26" s="666"/>
      <c r="AY26" s="675"/>
      <c r="AZ26" s="681"/>
      <c r="BA26" s="670"/>
    </row>
    <row r="27" s="641" customFormat="true" ht="30" hidden="false" customHeight="true" outlineLevel="0" collapsed="false">
      <c r="A27" s="676" t="n">
        <v>1</v>
      </c>
      <c r="B27" s="661"/>
      <c r="C27" s="679" t="n">
        <v>1983</v>
      </c>
      <c r="D27" s="661" t="s">
        <v>195</v>
      </c>
      <c r="E27" s="680" t="s">
        <v>632</v>
      </c>
      <c r="F27" s="675"/>
      <c r="G27" s="665"/>
      <c r="H27" s="666"/>
      <c r="I27" s="667"/>
      <c r="J27" s="665"/>
      <c r="K27" s="666"/>
      <c r="L27" s="667"/>
      <c r="M27" s="665"/>
      <c r="N27" s="666"/>
      <c r="O27" s="667"/>
      <c r="P27" s="665"/>
      <c r="Q27" s="666"/>
      <c r="R27" s="667"/>
      <c r="S27" s="665"/>
      <c r="T27" s="666"/>
      <c r="U27" s="667"/>
      <c r="V27" s="665"/>
      <c r="W27" s="666"/>
      <c r="X27" s="667"/>
      <c r="Y27" s="665"/>
      <c r="Z27" s="666"/>
      <c r="AA27" s="667"/>
      <c r="AB27" s="665"/>
      <c r="AC27" s="666"/>
      <c r="AD27" s="667"/>
      <c r="AE27" s="665"/>
      <c r="AF27" s="666"/>
      <c r="AG27" s="667"/>
      <c r="AH27" s="665"/>
      <c r="AI27" s="666"/>
      <c r="AJ27" s="667"/>
      <c r="AK27" s="665"/>
      <c r="AL27" s="666"/>
      <c r="AM27" s="667"/>
      <c r="AN27" s="665"/>
      <c r="AO27" s="666"/>
      <c r="AP27" s="667"/>
      <c r="AQ27" s="665"/>
      <c r="AR27" s="666"/>
      <c r="AS27" s="667"/>
      <c r="AT27" s="665"/>
      <c r="AU27" s="666"/>
      <c r="AV27" s="667"/>
      <c r="AW27" s="665"/>
      <c r="AX27" s="666"/>
      <c r="AY27" s="675" t="n">
        <v>1.4</v>
      </c>
      <c r="AZ27" s="681"/>
      <c r="BA27" s="678"/>
    </row>
    <row r="28" s="641" customFormat="true" ht="30" hidden="false" customHeight="true" outlineLevel="0" collapsed="false">
      <c r="A28" s="660" t="n">
        <v>2</v>
      </c>
      <c r="B28" s="661"/>
      <c r="C28" s="679"/>
      <c r="D28" s="661" t="s">
        <v>633</v>
      </c>
      <c r="E28" s="680" t="s">
        <v>218</v>
      </c>
      <c r="F28" s="675"/>
      <c r="G28" s="665"/>
      <c r="H28" s="666"/>
      <c r="I28" s="667"/>
      <c r="J28" s="665"/>
      <c r="K28" s="666"/>
      <c r="L28" s="667"/>
      <c r="M28" s="665"/>
      <c r="N28" s="666"/>
      <c r="O28" s="667"/>
      <c r="P28" s="665"/>
      <c r="Q28" s="666"/>
      <c r="R28" s="667"/>
      <c r="S28" s="665"/>
      <c r="T28" s="666"/>
      <c r="U28" s="667"/>
      <c r="V28" s="665"/>
      <c r="W28" s="666"/>
      <c r="X28" s="667"/>
      <c r="Y28" s="665"/>
      <c r="Z28" s="666"/>
      <c r="AA28" s="667"/>
      <c r="AB28" s="665"/>
      <c r="AC28" s="666"/>
      <c r="AD28" s="667"/>
      <c r="AE28" s="665"/>
      <c r="AF28" s="666"/>
      <c r="AG28" s="667"/>
      <c r="AH28" s="665"/>
      <c r="AI28" s="666"/>
      <c r="AJ28" s="667"/>
      <c r="AK28" s="665"/>
      <c r="AL28" s="666"/>
      <c r="AM28" s="667"/>
      <c r="AN28" s="665"/>
      <c r="AO28" s="666"/>
      <c r="AP28" s="667"/>
      <c r="AQ28" s="665"/>
      <c r="AR28" s="666"/>
      <c r="AS28" s="667"/>
      <c r="AT28" s="665"/>
      <c r="AU28" s="666"/>
      <c r="AV28" s="667"/>
      <c r="AW28" s="665"/>
      <c r="AX28" s="666"/>
      <c r="AY28" s="675" t="n">
        <v>1.4</v>
      </c>
      <c r="AZ28" s="681"/>
      <c r="BA28" s="670"/>
    </row>
    <row r="29" s="641" customFormat="true" ht="30" hidden="false" customHeight="true" outlineLevel="0" collapsed="false">
      <c r="A29" s="660"/>
      <c r="B29" s="661"/>
      <c r="C29" s="679" t="n">
        <v>1979</v>
      </c>
      <c r="D29" s="661" t="s">
        <v>357</v>
      </c>
      <c r="E29" s="680" t="s">
        <v>270</v>
      </c>
      <c r="F29" s="675"/>
      <c r="G29" s="665"/>
      <c r="H29" s="666"/>
      <c r="I29" s="667"/>
      <c r="J29" s="665"/>
      <c r="K29" s="666"/>
      <c r="L29" s="667"/>
      <c r="M29" s="665"/>
      <c r="N29" s="666"/>
      <c r="O29" s="667"/>
      <c r="P29" s="665"/>
      <c r="Q29" s="666"/>
      <c r="R29" s="667"/>
      <c r="S29" s="665"/>
      <c r="T29" s="666"/>
      <c r="U29" s="667"/>
      <c r="V29" s="665"/>
      <c r="W29" s="666"/>
      <c r="X29" s="667"/>
      <c r="Y29" s="665"/>
      <c r="Z29" s="666"/>
      <c r="AA29" s="667"/>
      <c r="AB29" s="665"/>
      <c r="AC29" s="666"/>
      <c r="AD29" s="667"/>
      <c r="AE29" s="665"/>
      <c r="AF29" s="666"/>
      <c r="AG29" s="667"/>
      <c r="AH29" s="665"/>
      <c r="AI29" s="666"/>
      <c r="AJ29" s="667"/>
      <c r="AK29" s="665"/>
      <c r="AL29" s="666"/>
      <c r="AM29" s="667"/>
      <c r="AN29" s="665"/>
      <c r="AO29" s="666"/>
      <c r="AP29" s="667"/>
      <c r="AQ29" s="665"/>
      <c r="AR29" s="666"/>
      <c r="AS29" s="667"/>
      <c r="AT29" s="665"/>
      <c r="AU29" s="666"/>
      <c r="AV29" s="667"/>
      <c r="AW29" s="665"/>
      <c r="AX29" s="666"/>
      <c r="AY29" s="675" t="n">
        <v>0</v>
      </c>
      <c r="AZ29" s="681"/>
      <c r="BA29" s="670"/>
    </row>
    <row r="30" s="641" customFormat="true" ht="30" hidden="false" customHeight="true" outlineLevel="0" collapsed="false">
      <c r="A30" s="685"/>
      <c r="B30" s="661"/>
      <c r="C30" s="679" t="n">
        <v>1974</v>
      </c>
      <c r="D30" s="661" t="s">
        <v>614</v>
      </c>
      <c r="E30" s="680" t="s">
        <v>252</v>
      </c>
      <c r="F30" s="675"/>
      <c r="G30" s="665"/>
      <c r="H30" s="666"/>
      <c r="I30" s="667"/>
      <c r="J30" s="665"/>
      <c r="K30" s="666"/>
      <c r="L30" s="667"/>
      <c r="M30" s="665"/>
      <c r="N30" s="666"/>
      <c r="O30" s="667"/>
      <c r="P30" s="665"/>
      <c r="Q30" s="666"/>
      <c r="R30" s="667"/>
      <c r="S30" s="665"/>
      <c r="T30" s="666"/>
      <c r="U30" s="667"/>
      <c r="V30" s="665"/>
      <c r="W30" s="666"/>
      <c r="X30" s="667"/>
      <c r="Y30" s="665"/>
      <c r="Z30" s="666"/>
      <c r="AA30" s="667"/>
      <c r="AB30" s="665"/>
      <c r="AC30" s="666"/>
      <c r="AD30" s="667"/>
      <c r="AE30" s="665"/>
      <c r="AF30" s="666"/>
      <c r="AG30" s="667"/>
      <c r="AH30" s="665"/>
      <c r="AI30" s="666"/>
      <c r="AJ30" s="667"/>
      <c r="AK30" s="665"/>
      <c r="AL30" s="666"/>
      <c r="AM30" s="667"/>
      <c r="AN30" s="665"/>
      <c r="AO30" s="666"/>
      <c r="AP30" s="667"/>
      <c r="AQ30" s="665"/>
      <c r="AR30" s="666"/>
      <c r="AS30" s="667"/>
      <c r="AT30" s="665"/>
      <c r="AU30" s="666"/>
      <c r="AV30" s="667"/>
      <c r="AW30" s="665"/>
      <c r="AX30" s="666"/>
      <c r="AY30" s="675" t="n">
        <v>0</v>
      </c>
      <c r="AZ30" s="669"/>
      <c r="BA30" s="686"/>
    </row>
    <row r="31" s="641" customFormat="true" ht="30" hidden="false" customHeight="true" outlineLevel="0" collapsed="false">
      <c r="A31" s="685"/>
      <c r="B31" s="661"/>
      <c r="C31" s="679" t="n">
        <v>1993</v>
      </c>
      <c r="D31" s="661" t="s">
        <v>634</v>
      </c>
      <c r="E31" s="680" t="s">
        <v>327</v>
      </c>
      <c r="F31" s="675"/>
      <c r="G31" s="665"/>
      <c r="H31" s="666"/>
      <c r="I31" s="667"/>
      <c r="J31" s="665"/>
      <c r="K31" s="666"/>
      <c r="L31" s="667"/>
      <c r="M31" s="665"/>
      <c r="N31" s="666"/>
      <c r="O31" s="667"/>
      <c r="P31" s="665"/>
      <c r="Q31" s="666"/>
      <c r="R31" s="667"/>
      <c r="S31" s="665"/>
      <c r="T31" s="666"/>
      <c r="U31" s="667"/>
      <c r="V31" s="665"/>
      <c r="W31" s="666"/>
      <c r="X31" s="667"/>
      <c r="Y31" s="665"/>
      <c r="Z31" s="666"/>
      <c r="AA31" s="667"/>
      <c r="AB31" s="665"/>
      <c r="AC31" s="666"/>
      <c r="AD31" s="667"/>
      <c r="AE31" s="665"/>
      <c r="AF31" s="666"/>
      <c r="AG31" s="667"/>
      <c r="AH31" s="665"/>
      <c r="AI31" s="666"/>
      <c r="AJ31" s="667"/>
      <c r="AK31" s="665"/>
      <c r="AL31" s="666"/>
      <c r="AM31" s="667"/>
      <c r="AN31" s="665"/>
      <c r="AO31" s="666"/>
      <c r="AP31" s="667"/>
      <c r="AQ31" s="665"/>
      <c r="AR31" s="666"/>
      <c r="AS31" s="667"/>
      <c r="AT31" s="665"/>
      <c r="AU31" s="666"/>
      <c r="AV31" s="667"/>
      <c r="AW31" s="665"/>
      <c r="AX31" s="666"/>
      <c r="AY31" s="675" t="n">
        <v>0</v>
      </c>
      <c r="AZ31" s="669"/>
      <c r="BA31" s="686"/>
    </row>
    <row r="32" s="641" customFormat="true" ht="30" hidden="false" customHeight="true" outlineLevel="0" collapsed="false">
      <c r="A32" s="685"/>
      <c r="B32" s="661"/>
      <c r="C32" s="679"/>
      <c r="D32" s="661"/>
      <c r="E32" s="680"/>
      <c r="F32" s="667"/>
      <c r="G32" s="665"/>
      <c r="H32" s="666"/>
      <c r="I32" s="667"/>
      <c r="J32" s="665"/>
      <c r="K32" s="666"/>
      <c r="L32" s="667"/>
      <c r="M32" s="665"/>
      <c r="N32" s="666"/>
      <c r="O32" s="667"/>
      <c r="P32" s="665"/>
      <c r="Q32" s="666"/>
      <c r="R32" s="667"/>
      <c r="S32" s="665"/>
      <c r="T32" s="666"/>
      <c r="U32" s="667"/>
      <c r="V32" s="665"/>
      <c r="W32" s="666"/>
      <c r="X32" s="667"/>
      <c r="Y32" s="665"/>
      <c r="Z32" s="666"/>
      <c r="AA32" s="667"/>
      <c r="AB32" s="665"/>
      <c r="AC32" s="666"/>
      <c r="AD32" s="667"/>
      <c r="AE32" s="665"/>
      <c r="AF32" s="666"/>
      <c r="AG32" s="667"/>
      <c r="AH32" s="665"/>
      <c r="AI32" s="666"/>
      <c r="AJ32" s="667"/>
      <c r="AK32" s="665"/>
      <c r="AL32" s="666"/>
      <c r="AM32" s="667"/>
      <c r="AN32" s="665"/>
      <c r="AO32" s="666"/>
      <c r="AP32" s="667"/>
      <c r="AQ32" s="665"/>
      <c r="AR32" s="666"/>
      <c r="AS32" s="667"/>
      <c r="AT32" s="665"/>
      <c r="AU32" s="666"/>
      <c r="AV32" s="667"/>
      <c r="AW32" s="665"/>
      <c r="AX32" s="666"/>
      <c r="AY32" s="687"/>
      <c r="AZ32" s="669"/>
      <c r="BA32" s="686"/>
    </row>
    <row r="33" s="641" customFormat="true" ht="30" hidden="false" customHeight="true" outlineLevel="0" collapsed="false">
      <c r="A33" s="685"/>
      <c r="B33" s="661"/>
      <c r="C33" s="679"/>
      <c r="D33" s="661"/>
      <c r="E33" s="680"/>
      <c r="F33" s="667"/>
      <c r="G33" s="665"/>
      <c r="H33" s="666"/>
      <c r="I33" s="667"/>
      <c r="J33" s="665"/>
      <c r="K33" s="666"/>
      <c r="L33" s="667"/>
      <c r="M33" s="665"/>
      <c r="N33" s="666"/>
      <c r="O33" s="667"/>
      <c r="P33" s="665"/>
      <c r="Q33" s="666"/>
      <c r="R33" s="667"/>
      <c r="S33" s="665"/>
      <c r="T33" s="666"/>
      <c r="U33" s="667"/>
      <c r="V33" s="665"/>
      <c r="W33" s="666"/>
      <c r="X33" s="667"/>
      <c r="Y33" s="665"/>
      <c r="Z33" s="666"/>
      <c r="AA33" s="667"/>
      <c r="AB33" s="665"/>
      <c r="AC33" s="666"/>
      <c r="AD33" s="667"/>
      <c r="AE33" s="665"/>
      <c r="AF33" s="666"/>
      <c r="AG33" s="667"/>
      <c r="AH33" s="665"/>
      <c r="AI33" s="666"/>
      <c r="AJ33" s="667"/>
      <c r="AK33" s="665"/>
      <c r="AL33" s="666"/>
      <c r="AM33" s="667"/>
      <c r="AN33" s="665"/>
      <c r="AO33" s="666"/>
      <c r="AP33" s="667"/>
      <c r="AQ33" s="665"/>
      <c r="AR33" s="666"/>
      <c r="AS33" s="667"/>
      <c r="AT33" s="665"/>
      <c r="AU33" s="666"/>
      <c r="AV33" s="667"/>
      <c r="AW33" s="665"/>
      <c r="AX33" s="666"/>
      <c r="AY33" s="687"/>
      <c r="AZ33" s="688"/>
      <c r="BA33" s="689"/>
    </row>
    <row r="34" s="641" customFormat="true" ht="30" hidden="false" customHeight="true" outlineLevel="0" collapsed="false">
      <c r="A34" s="690"/>
      <c r="B34" s="691"/>
      <c r="C34" s="692"/>
      <c r="D34" s="693"/>
      <c r="E34" s="691"/>
      <c r="F34" s="694"/>
      <c r="G34" s="695"/>
      <c r="H34" s="696"/>
      <c r="I34" s="694"/>
      <c r="J34" s="695"/>
      <c r="K34" s="696"/>
      <c r="L34" s="694"/>
      <c r="M34" s="695"/>
      <c r="N34" s="696"/>
      <c r="O34" s="694"/>
      <c r="P34" s="695"/>
      <c r="Q34" s="696"/>
      <c r="R34" s="694"/>
      <c r="S34" s="695"/>
      <c r="T34" s="696"/>
      <c r="U34" s="694"/>
      <c r="V34" s="695"/>
      <c r="W34" s="696"/>
      <c r="X34" s="694"/>
      <c r="Y34" s="695"/>
      <c r="Z34" s="696"/>
      <c r="AA34" s="694"/>
      <c r="AB34" s="695"/>
      <c r="AC34" s="696"/>
      <c r="AD34" s="694"/>
      <c r="AE34" s="695"/>
      <c r="AF34" s="696"/>
      <c r="AG34" s="694"/>
      <c r="AH34" s="695"/>
      <c r="AI34" s="696"/>
      <c r="AJ34" s="694"/>
      <c r="AK34" s="695"/>
      <c r="AL34" s="696"/>
      <c r="AM34" s="694"/>
      <c r="AN34" s="695"/>
      <c r="AO34" s="696"/>
      <c r="AP34" s="694"/>
      <c r="AQ34" s="695"/>
      <c r="AR34" s="696"/>
      <c r="AS34" s="694"/>
      <c r="AT34" s="695"/>
      <c r="AU34" s="696"/>
      <c r="AV34" s="694"/>
      <c r="AW34" s="695"/>
      <c r="AX34" s="696"/>
      <c r="AY34" s="697"/>
      <c r="AZ34" s="692"/>
      <c r="BA34" s="698"/>
    </row>
    <row r="35" customFormat="false" ht="9" hidden="false" customHeight="true" outlineLevel="0" collapsed="false"/>
    <row r="36" customFormat="false" ht="15" hidden="false" customHeight="false" outlineLevel="0" collapsed="false">
      <c r="A36" s="699" t="s">
        <v>23</v>
      </c>
      <c r="B36" s="639" t="s">
        <v>23</v>
      </c>
      <c r="E36" s="334" t="s">
        <v>528</v>
      </c>
      <c r="F36" s="334"/>
      <c r="G36" s="334"/>
      <c r="H36" s="334"/>
      <c r="I36" s="334"/>
      <c r="J36" s="266"/>
      <c r="K36" s="266"/>
      <c r="M36" s="334" t="s">
        <v>23</v>
      </c>
      <c r="N36" s="334"/>
      <c r="O36" s="334"/>
      <c r="P36" s="334"/>
      <c r="Q36" s="334"/>
      <c r="R36" s="334"/>
      <c r="S36" s="334"/>
      <c r="T36" s="334"/>
      <c r="U36" s="334"/>
      <c r="W36" s="334" t="s">
        <v>529</v>
      </c>
      <c r="X36" s="334"/>
      <c r="Y36" s="334"/>
      <c r="Z36" s="334"/>
      <c r="AA36" s="334"/>
      <c r="AB36" s="334"/>
      <c r="AC36" s="334"/>
      <c r="AD36" s="334"/>
      <c r="AE36" s="334"/>
      <c r="AK36" s="639" t="s">
        <v>23</v>
      </c>
      <c r="AL36" s="639" t="s">
        <v>23</v>
      </c>
      <c r="AY36" s="639" t="s">
        <v>23</v>
      </c>
    </row>
    <row r="37" customFormat="false" ht="15" hidden="true" customHeight="false" outlineLevel="0" collapsed="false">
      <c r="A37" s="638" t="s">
        <v>280</v>
      </c>
      <c r="B37" s="266" t="s">
        <v>281</v>
      </c>
    </row>
    <row r="38" customFormat="false" ht="15" hidden="true" customHeight="false" outlineLevel="0" collapsed="false">
      <c r="A38" s="638" t="s">
        <v>282</v>
      </c>
      <c r="B38" s="266" t="s">
        <v>283</v>
      </c>
    </row>
    <row r="39" customFormat="false" ht="15" hidden="true" customHeight="false" outlineLevel="0" collapsed="false">
      <c r="A39" s="638" t="s">
        <v>284</v>
      </c>
      <c r="B39" s="266" t="s">
        <v>285</v>
      </c>
    </row>
    <row r="40" customFormat="false" ht="15" hidden="true" customHeight="false" outlineLevel="0" collapsed="false">
      <c r="A40" s="638" t="s">
        <v>286</v>
      </c>
      <c r="B40" s="266" t="s">
        <v>287</v>
      </c>
    </row>
    <row r="41" customFormat="false" ht="15" hidden="false" customHeight="false" outlineLevel="0" collapsed="false">
      <c r="E41" s="334" t="s">
        <v>530</v>
      </c>
      <c r="F41" s="334"/>
      <c r="G41" s="334"/>
      <c r="H41" s="334"/>
      <c r="I41" s="334"/>
      <c r="W41" s="700" t="s">
        <v>531</v>
      </c>
      <c r="X41" s="700"/>
      <c r="Y41" s="700"/>
      <c r="Z41" s="700"/>
      <c r="AA41" s="700"/>
      <c r="AB41" s="700"/>
      <c r="AC41" s="700"/>
      <c r="AD41" s="700"/>
      <c r="AE41" s="700"/>
    </row>
  </sheetData>
  <mergeCells count="33">
    <mergeCell ref="D2:G2"/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D8:E8"/>
    <mergeCell ref="D18:E18"/>
    <mergeCell ref="D26:E26"/>
    <mergeCell ref="E36:I36"/>
    <mergeCell ref="M36:U36"/>
    <mergeCell ref="W36:AE36"/>
    <mergeCell ref="E41:I41"/>
    <mergeCell ref="W41:AE41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6.41"/>
    <col collapsed="false" customWidth="true" hidden="false" outlineLevel="0" max="3" min="3" style="18" width="6.56"/>
    <col collapsed="false" customWidth="true" hidden="false" outlineLevel="0" max="4" min="4" style="18" width="19.28"/>
    <col collapsed="false" customWidth="true" hidden="false" outlineLevel="0" max="5" min="5" style="18" width="20.99"/>
    <col collapsed="false" customWidth="true" hidden="false" outlineLevel="0" max="6" min="6" style="18" width="7.7"/>
    <col collapsed="false" customWidth="true" hidden="false" outlineLevel="0" max="7" min="7" style="18" width="5.71"/>
    <col collapsed="false" customWidth="true" hidden="false" outlineLevel="0" max="8" min="8" style="18" width="2.13"/>
    <col collapsed="false" customWidth="true" hidden="false" outlineLevel="0" max="9" min="9" style="17" width="3.99"/>
    <col collapsed="false" customWidth="true" hidden="false" outlineLevel="0" max="10" min="10" style="18" width="5.28"/>
    <col collapsed="false" customWidth="true" hidden="false" outlineLevel="0" max="11" min="11" style="18" width="5.41"/>
    <col collapsed="false" customWidth="true" hidden="false" outlineLevel="0" max="12" min="12" style="18" width="23.41"/>
    <col collapsed="false" customWidth="true" hidden="false" outlineLevel="0" max="13" min="13" style="18" width="14.41"/>
    <col collapsed="false" customWidth="true" hidden="false" outlineLevel="0" max="14" min="14" style="18" width="7.7"/>
    <col collapsed="false" customWidth="true" hidden="false" outlineLevel="0" max="15" min="15" style="18" width="7.56"/>
    <col collapsed="false" customWidth="false" hidden="false" outlineLevel="0" max="257" min="16" style="18" width="9.14"/>
  </cols>
  <sheetData>
    <row r="1" customFormat="false" ht="14.25" hidden="false" customHeight="true" outlineLevel="0" collapsed="false">
      <c r="A1" s="19"/>
      <c r="B1" s="20"/>
      <c r="C1" s="20"/>
      <c r="D1" s="21"/>
      <c r="E1" s="21"/>
      <c r="F1" s="21"/>
      <c r="G1" s="21"/>
      <c r="H1" s="21"/>
      <c r="I1" s="22"/>
      <c r="J1" s="21"/>
      <c r="K1" s="21"/>
      <c r="L1" s="23"/>
      <c r="M1" s="23"/>
      <c r="N1" s="23"/>
      <c r="O1" s="23"/>
    </row>
    <row r="2" customFormat="false" ht="13.5" hidden="false" customHeight="false" outlineLevel="0" collapsed="false">
      <c r="A2" s="24" t="s">
        <v>13</v>
      </c>
      <c r="B2" s="24"/>
      <c r="C2" s="25"/>
      <c r="D2" s="26" t="str">
        <f aca="false">Program!A1</f>
        <v>ATLETİZM TÜRKİYE ŞAMPİYONASI</v>
      </c>
      <c r="E2" s="27"/>
      <c r="F2" s="27"/>
      <c r="G2" s="27"/>
      <c r="H2" s="28"/>
      <c r="I2" s="22" t="s">
        <v>14</v>
      </c>
      <c r="K2" s="28"/>
      <c r="L2" s="29"/>
      <c r="M2" s="29"/>
      <c r="N2" s="29"/>
      <c r="O2" s="29"/>
    </row>
    <row r="3" customFormat="false" ht="13.5" hidden="false" customHeight="false" outlineLevel="0" collapsed="false">
      <c r="A3" s="24" t="s">
        <v>15</v>
      </c>
      <c r="B3" s="24"/>
      <c r="C3" s="25"/>
      <c r="D3" s="30" t="s">
        <v>16</v>
      </c>
      <c r="E3" s="27"/>
      <c r="F3" s="27"/>
      <c r="G3" s="27"/>
      <c r="H3" s="28"/>
      <c r="I3" s="31" t="s">
        <v>17</v>
      </c>
      <c r="K3" s="28"/>
      <c r="L3" s="32"/>
      <c r="M3" s="32"/>
      <c r="N3" s="32"/>
      <c r="O3" s="32"/>
    </row>
    <row r="4" customFormat="false" ht="13.5" hidden="false" customHeight="false" outlineLevel="0" collapsed="false">
      <c r="A4" s="24" t="s">
        <v>18</v>
      </c>
      <c r="B4" s="24"/>
      <c r="C4" s="25"/>
      <c r="D4" s="33" t="s">
        <v>19</v>
      </c>
      <c r="E4" s="34"/>
      <c r="F4" s="34"/>
      <c r="G4" s="34"/>
      <c r="H4" s="28"/>
      <c r="I4" s="31" t="s">
        <v>20</v>
      </c>
      <c r="K4" s="35"/>
      <c r="L4" s="36" t="s">
        <v>21</v>
      </c>
      <c r="M4" s="36"/>
      <c r="N4" s="36"/>
      <c r="O4" s="36"/>
    </row>
    <row r="5" customFormat="false" ht="15.75" hidden="false" customHeight="false" outlineLevel="0" collapsed="false">
      <c r="A5" s="37" t="s">
        <v>22</v>
      </c>
      <c r="B5" s="38"/>
      <c r="C5" s="38"/>
      <c r="D5" s="37" t="s">
        <v>23</v>
      </c>
      <c r="E5" s="21"/>
      <c r="F5" s="21"/>
      <c r="G5" s="21"/>
      <c r="H5" s="21"/>
      <c r="I5" s="22" t="s">
        <v>2</v>
      </c>
      <c r="K5" s="39"/>
      <c r="L5" s="36" t="s">
        <v>24</v>
      </c>
      <c r="M5" s="36"/>
      <c r="N5" s="36"/>
      <c r="O5" s="36"/>
    </row>
    <row r="6" s="45" customFormat="true" ht="27.95" hidden="false" customHeight="true" outlineLevel="0" collapsed="false">
      <c r="A6" s="40" t="s">
        <v>25</v>
      </c>
      <c r="B6" s="41" t="s">
        <v>26</v>
      </c>
      <c r="C6" s="41" t="s">
        <v>27</v>
      </c>
      <c r="D6" s="42" t="s">
        <v>28</v>
      </c>
      <c r="E6" s="43" t="s">
        <v>29</v>
      </c>
      <c r="F6" s="42" t="s">
        <v>30</v>
      </c>
      <c r="G6" s="44" t="s">
        <v>31</v>
      </c>
      <c r="I6" s="46" t="s">
        <v>32</v>
      </c>
      <c r="L6" s="47"/>
      <c r="M6" s="47" t="s">
        <v>33</v>
      </c>
    </row>
    <row r="7" customFormat="false" ht="27.95" hidden="false" customHeight="true" outlineLevel="0" collapsed="false">
      <c r="A7" s="40"/>
      <c r="B7" s="41"/>
      <c r="C7" s="41"/>
      <c r="D7" s="42"/>
      <c r="E7" s="43"/>
      <c r="F7" s="42"/>
      <c r="G7" s="44"/>
      <c r="H7" s="48"/>
      <c r="I7" s="49" t="s">
        <v>34</v>
      </c>
      <c r="J7" s="50" t="s">
        <v>26</v>
      </c>
      <c r="K7" s="51" t="s">
        <v>27</v>
      </c>
      <c r="L7" s="52" t="s">
        <v>28</v>
      </c>
      <c r="M7" s="51" t="s">
        <v>35</v>
      </c>
      <c r="N7" s="51" t="s">
        <v>30</v>
      </c>
      <c r="O7" s="53" t="s">
        <v>36</v>
      </c>
      <c r="Q7" s="45"/>
      <c r="R7" s="45"/>
      <c r="S7" s="45"/>
    </row>
    <row r="8" s="45" customFormat="true" ht="27.95" hidden="false" customHeight="true" outlineLevel="0" collapsed="false">
      <c r="A8" s="54" t="s">
        <v>32</v>
      </c>
      <c r="B8" s="54"/>
      <c r="C8" s="54"/>
      <c r="D8" s="54"/>
      <c r="E8" s="54"/>
      <c r="F8" s="54"/>
      <c r="G8" s="54"/>
      <c r="H8" s="55"/>
      <c r="I8" s="56" t="n">
        <v>1</v>
      </c>
      <c r="J8" s="57"/>
      <c r="K8" s="57" t="s">
        <v>37</v>
      </c>
      <c r="L8" s="58" t="s">
        <v>38</v>
      </c>
      <c r="M8" s="59" t="s">
        <v>39</v>
      </c>
      <c r="N8" s="57" t="s">
        <v>40</v>
      </c>
      <c r="O8" s="60"/>
    </row>
    <row r="9" s="45" customFormat="true" ht="27.95" hidden="false" customHeight="true" outlineLevel="0" collapsed="false">
      <c r="A9" s="61" t="n">
        <v>1</v>
      </c>
      <c r="B9" s="62"/>
      <c r="C9" s="63"/>
      <c r="D9" s="64" t="s">
        <v>41</v>
      </c>
      <c r="E9" s="65" t="s">
        <v>42</v>
      </c>
      <c r="F9" s="66" t="s">
        <v>43</v>
      </c>
      <c r="G9" s="67"/>
      <c r="H9" s="55"/>
      <c r="I9" s="56" t="n">
        <v>2</v>
      </c>
      <c r="J9" s="57"/>
      <c r="K9" s="57" t="s">
        <v>37</v>
      </c>
      <c r="L9" s="58" t="s">
        <v>44</v>
      </c>
      <c r="M9" s="59" t="s">
        <v>39</v>
      </c>
      <c r="N9" s="57" t="s">
        <v>45</v>
      </c>
      <c r="O9" s="60"/>
    </row>
    <row r="10" s="45" customFormat="true" ht="27.95" hidden="false" customHeight="true" outlineLevel="0" collapsed="false">
      <c r="A10" s="68" t="n">
        <v>2</v>
      </c>
      <c r="B10" s="69"/>
      <c r="C10" s="70"/>
      <c r="D10" s="71" t="s">
        <v>46</v>
      </c>
      <c r="E10" s="72"/>
      <c r="F10" s="73" t="s">
        <v>47</v>
      </c>
      <c r="G10" s="74"/>
      <c r="H10" s="55"/>
      <c r="I10" s="56" t="n">
        <v>3</v>
      </c>
      <c r="J10" s="57"/>
      <c r="K10" s="57"/>
      <c r="L10" s="58" t="s">
        <v>48</v>
      </c>
      <c r="M10" s="59" t="s">
        <v>49</v>
      </c>
      <c r="N10" s="57" t="s">
        <v>50</v>
      </c>
      <c r="O10" s="60"/>
    </row>
    <row r="11" s="45" customFormat="true" ht="27.95" hidden="false" customHeight="true" outlineLevel="0" collapsed="false">
      <c r="A11" s="68" t="n">
        <v>3</v>
      </c>
      <c r="B11" s="69"/>
      <c r="C11" s="70"/>
      <c r="D11" s="71" t="s">
        <v>51</v>
      </c>
      <c r="E11" s="72" t="s">
        <v>52</v>
      </c>
      <c r="F11" s="73" t="s">
        <v>53</v>
      </c>
      <c r="G11" s="74"/>
      <c r="H11" s="55"/>
      <c r="I11" s="56" t="n">
        <v>4</v>
      </c>
      <c r="J11" s="57"/>
      <c r="K11" s="57" t="s">
        <v>54</v>
      </c>
      <c r="L11" s="58" t="s">
        <v>55</v>
      </c>
      <c r="M11" s="59" t="s">
        <v>56</v>
      </c>
      <c r="N11" s="57" t="s">
        <v>57</v>
      </c>
      <c r="O11" s="60"/>
    </row>
    <row r="12" s="45" customFormat="true" ht="27.95" hidden="false" customHeight="true" outlineLevel="0" collapsed="false">
      <c r="A12" s="68" t="n">
        <v>4</v>
      </c>
      <c r="B12" s="69"/>
      <c r="C12" s="70" t="s">
        <v>37</v>
      </c>
      <c r="D12" s="71" t="s">
        <v>38</v>
      </c>
      <c r="E12" s="72" t="s">
        <v>39</v>
      </c>
      <c r="F12" s="73" t="s">
        <v>40</v>
      </c>
      <c r="G12" s="74"/>
      <c r="H12" s="55"/>
      <c r="I12" s="56" t="n">
        <v>5</v>
      </c>
      <c r="J12" s="57"/>
      <c r="K12" s="57" t="s">
        <v>58</v>
      </c>
      <c r="L12" s="58" t="s">
        <v>59</v>
      </c>
      <c r="M12" s="59" t="s">
        <v>60</v>
      </c>
      <c r="N12" s="57" t="s">
        <v>61</v>
      </c>
      <c r="O12" s="60"/>
    </row>
    <row r="13" s="45" customFormat="true" ht="27.95" hidden="false" customHeight="true" outlineLevel="0" collapsed="false">
      <c r="A13" s="68" t="n">
        <v>5</v>
      </c>
      <c r="B13" s="69"/>
      <c r="C13" s="70" t="s">
        <v>62</v>
      </c>
      <c r="D13" s="71" t="s">
        <v>63</v>
      </c>
      <c r="E13" s="72" t="s">
        <v>64</v>
      </c>
      <c r="F13" s="73" t="s">
        <v>65</v>
      </c>
      <c r="G13" s="74"/>
      <c r="H13" s="55"/>
      <c r="I13" s="56" t="n">
        <v>6</v>
      </c>
      <c r="J13" s="57"/>
      <c r="K13" s="57" t="s">
        <v>66</v>
      </c>
      <c r="L13" s="58" t="s">
        <v>67</v>
      </c>
      <c r="M13" s="59" t="s">
        <v>68</v>
      </c>
      <c r="N13" s="57" t="s">
        <v>69</v>
      </c>
      <c r="O13" s="60"/>
    </row>
    <row r="14" s="45" customFormat="true" ht="27.95" hidden="false" customHeight="true" outlineLevel="0" collapsed="false">
      <c r="A14" s="68" t="n">
        <v>6</v>
      </c>
      <c r="B14" s="69"/>
      <c r="C14" s="70"/>
      <c r="D14" s="71" t="s">
        <v>48</v>
      </c>
      <c r="E14" s="72" t="s">
        <v>49</v>
      </c>
      <c r="F14" s="73" t="s">
        <v>50</v>
      </c>
      <c r="G14" s="74"/>
      <c r="H14" s="55"/>
      <c r="I14" s="56" t="n">
        <v>7</v>
      </c>
      <c r="J14" s="57"/>
      <c r="K14" s="57" t="s">
        <v>70</v>
      </c>
      <c r="L14" s="58" t="s">
        <v>71</v>
      </c>
      <c r="M14" s="59" t="s">
        <v>68</v>
      </c>
      <c r="N14" s="57" t="s">
        <v>72</v>
      </c>
      <c r="O14" s="60"/>
    </row>
    <row r="15" s="45" customFormat="true" ht="27.95" hidden="false" customHeight="true" outlineLevel="0" collapsed="false">
      <c r="A15" s="68" t="n">
        <v>7</v>
      </c>
      <c r="B15" s="69"/>
      <c r="C15" s="70"/>
      <c r="D15" s="71" t="s">
        <v>73</v>
      </c>
      <c r="E15" s="72" t="s">
        <v>74</v>
      </c>
      <c r="F15" s="73" t="s">
        <v>75</v>
      </c>
      <c r="G15" s="74"/>
      <c r="H15" s="55"/>
      <c r="I15" s="56" t="n">
        <v>8</v>
      </c>
      <c r="J15" s="57"/>
      <c r="K15" s="57" t="s">
        <v>37</v>
      </c>
      <c r="L15" s="58" t="s">
        <v>76</v>
      </c>
      <c r="M15" s="59" t="s">
        <v>68</v>
      </c>
      <c r="N15" s="57" t="s">
        <v>77</v>
      </c>
      <c r="O15" s="60"/>
    </row>
    <row r="16" s="45" customFormat="true" ht="27.95" hidden="false" customHeight="true" outlineLevel="0" collapsed="false">
      <c r="A16" s="68" t="n">
        <v>8</v>
      </c>
      <c r="B16" s="69"/>
      <c r="C16" s="70"/>
      <c r="D16" s="71" t="s">
        <v>78</v>
      </c>
      <c r="E16" s="72" t="s">
        <v>79</v>
      </c>
      <c r="F16" s="73" t="s">
        <v>80</v>
      </c>
      <c r="G16" s="74"/>
      <c r="I16" s="56" t="n">
        <v>9</v>
      </c>
      <c r="J16" s="57"/>
      <c r="K16" s="57" t="s">
        <v>81</v>
      </c>
      <c r="L16" s="58" t="s">
        <v>82</v>
      </c>
      <c r="M16" s="59" t="s">
        <v>83</v>
      </c>
      <c r="N16" s="57" t="s">
        <v>84</v>
      </c>
      <c r="O16" s="60"/>
    </row>
    <row r="17" s="45" customFormat="true" ht="27.95" hidden="false" customHeight="true" outlineLevel="0" collapsed="false">
      <c r="A17" s="68" t="n">
        <v>9</v>
      </c>
      <c r="B17" s="69"/>
      <c r="C17" s="70" t="s">
        <v>66</v>
      </c>
      <c r="D17" s="71" t="s">
        <v>67</v>
      </c>
      <c r="E17" s="72" t="s">
        <v>68</v>
      </c>
      <c r="F17" s="75" t="s">
        <v>69</v>
      </c>
      <c r="G17" s="74"/>
      <c r="I17" s="56" t="n">
        <v>10</v>
      </c>
      <c r="J17" s="57"/>
      <c r="K17" s="57" t="s">
        <v>85</v>
      </c>
      <c r="L17" s="58" t="s">
        <v>86</v>
      </c>
      <c r="M17" s="59" t="s">
        <v>87</v>
      </c>
      <c r="N17" s="57" t="s">
        <v>88</v>
      </c>
      <c r="O17" s="60"/>
      <c r="Q17" s="76"/>
    </row>
    <row r="18" s="45" customFormat="true" ht="27.95" hidden="false" customHeight="true" outlineLevel="0" collapsed="false">
      <c r="A18" s="68" t="n">
        <v>10</v>
      </c>
      <c r="B18" s="69"/>
      <c r="C18" s="70" t="s">
        <v>37</v>
      </c>
      <c r="D18" s="71" t="s">
        <v>44</v>
      </c>
      <c r="E18" s="72" t="s">
        <v>39</v>
      </c>
      <c r="F18" s="73" t="s">
        <v>45</v>
      </c>
      <c r="G18" s="74"/>
      <c r="I18" s="56" t="n">
        <v>11</v>
      </c>
      <c r="J18" s="57"/>
      <c r="K18" s="57" t="s">
        <v>70</v>
      </c>
      <c r="L18" s="58" t="s">
        <v>89</v>
      </c>
      <c r="M18" s="59" t="s">
        <v>87</v>
      </c>
      <c r="N18" s="57"/>
      <c r="O18" s="60"/>
    </row>
    <row r="19" s="45" customFormat="true" ht="27.95" hidden="false" customHeight="true" outlineLevel="0" collapsed="false">
      <c r="A19" s="68" t="n">
        <v>11</v>
      </c>
      <c r="B19" s="69"/>
      <c r="C19" s="70" t="s">
        <v>81</v>
      </c>
      <c r="D19" s="71" t="s">
        <v>90</v>
      </c>
      <c r="E19" s="72" t="s">
        <v>91</v>
      </c>
      <c r="F19" s="73" t="s">
        <v>92</v>
      </c>
      <c r="G19" s="74"/>
      <c r="I19" s="56" t="n">
        <v>12</v>
      </c>
      <c r="J19" s="57"/>
      <c r="K19" s="57" t="s">
        <v>93</v>
      </c>
      <c r="L19" s="58" t="s">
        <v>94</v>
      </c>
      <c r="M19" s="59" t="s">
        <v>95</v>
      </c>
      <c r="N19" s="57" t="s">
        <v>96</v>
      </c>
      <c r="O19" s="60"/>
    </row>
    <row r="20" s="45" customFormat="true" ht="27.95" hidden="false" customHeight="true" outlineLevel="0" collapsed="false">
      <c r="A20" s="68" t="n">
        <v>12</v>
      </c>
      <c r="B20" s="69"/>
      <c r="C20" s="70" t="s">
        <v>54</v>
      </c>
      <c r="D20" s="71" t="s">
        <v>55</v>
      </c>
      <c r="E20" s="72" t="s">
        <v>56</v>
      </c>
      <c r="F20" s="73" t="s">
        <v>57</v>
      </c>
      <c r="G20" s="74"/>
      <c r="I20" s="56" t="n">
        <v>13</v>
      </c>
      <c r="J20" s="57"/>
      <c r="K20" s="57"/>
      <c r="L20" s="58" t="s">
        <v>78</v>
      </c>
      <c r="M20" s="59" t="s">
        <v>79</v>
      </c>
      <c r="N20" s="57" t="s">
        <v>80</v>
      </c>
      <c r="O20" s="60"/>
    </row>
    <row r="21" s="45" customFormat="true" ht="27.95" hidden="false" customHeight="true" outlineLevel="0" collapsed="false">
      <c r="A21" s="68" t="n">
        <v>13</v>
      </c>
      <c r="B21" s="69"/>
      <c r="C21" s="70" t="s">
        <v>58</v>
      </c>
      <c r="D21" s="71" t="s">
        <v>59</v>
      </c>
      <c r="E21" s="72" t="s">
        <v>60</v>
      </c>
      <c r="F21" s="73" t="s">
        <v>61</v>
      </c>
      <c r="G21" s="74"/>
      <c r="I21" s="56" t="n">
        <v>14</v>
      </c>
      <c r="J21" s="57"/>
      <c r="K21" s="57"/>
      <c r="L21" s="58" t="s">
        <v>97</v>
      </c>
      <c r="M21" s="59" t="s">
        <v>98</v>
      </c>
      <c r="N21" s="57" t="s">
        <v>99</v>
      </c>
      <c r="O21" s="60"/>
    </row>
    <row r="22" s="45" customFormat="true" ht="27.95" hidden="false" customHeight="true" outlineLevel="0" collapsed="false">
      <c r="A22" s="68" t="n">
        <v>14</v>
      </c>
      <c r="B22" s="69"/>
      <c r="C22" s="70" t="s">
        <v>93</v>
      </c>
      <c r="D22" s="71" t="s">
        <v>94</v>
      </c>
      <c r="E22" s="72" t="s">
        <v>95</v>
      </c>
      <c r="F22" s="73" t="s">
        <v>96</v>
      </c>
      <c r="G22" s="74"/>
      <c r="I22" s="56" t="n">
        <v>15</v>
      </c>
      <c r="J22" s="57"/>
      <c r="K22" s="57"/>
      <c r="L22" s="58" t="s">
        <v>73</v>
      </c>
      <c r="M22" s="59" t="s">
        <v>74</v>
      </c>
      <c r="N22" s="57" t="s">
        <v>75</v>
      </c>
      <c r="O22" s="60"/>
    </row>
    <row r="23" s="45" customFormat="true" ht="27.95" hidden="false" customHeight="true" outlineLevel="0" collapsed="false">
      <c r="A23" s="68" t="n">
        <v>15</v>
      </c>
      <c r="B23" s="69"/>
      <c r="C23" s="70" t="s">
        <v>70</v>
      </c>
      <c r="D23" s="71" t="s">
        <v>71</v>
      </c>
      <c r="E23" s="72" t="s">
        <v>68</v>
      </c>
      <c r="F23" s="75" t="s">
        <v>72</v>
      </c>
      <c r="G23" s="74"/>
      <c r="I23" s="56" t="n">
        <v>16</v>
      </c>
      <c r="J23" s="57"/>
      <c r="K23" s="57" t="s">
        <v>81</v>
      </c>
      <c r="L23" s="58" t="s">
        <v>90</v>
      </c>
      <c r="M23" s="59" t="s">
        <v>91</v>
      </c>
      <c r="N23" s="57" t="s">
        <v>92</v>
      </c>
      <c r="O23" s="60"/>
    </row>
    <row r="24" s="45" customFormat="true" ht="27.95" hidden="false" customHeight="true" outlineLevel="0" collapsed="false">
      <c r="A24" s="68" t="n">
        <v>16</v>
      </c>
      <c r="B24" s="69"/>
      <c r="C24" s="70" t="s">
        <v>37</v>
      </c>
      <c r="D24" s="71" t="s">
        <v>76</v>
      </c>
      <c r="E24" s="72" t="s">
        <v>68</v>
      </c>
      <c r="F24" s="73" t="s">
        <v>77</v>
      </c>
      <c r="G24" s="74"/>
      <c r="I24" s="56" t="n">
        <v>17</v>
      </c>
      <c r="J24" s="57"/>
      <c r="K24" s="57"/>
      <c r="L24" s="58" t="s">
        <v>51</v>
      </c>
      <c r="M24" s="59" t="s">
        <v>52</v>
      </c>
      <c r="N24" s="57" t="s">
        <v>53</v>
      </c>
      <c r="O24" s="60"/>
    </row>
    <row r="25" s="45" customFormat="true" ht="27.95" hidden="false" customHeight="true" outlineLevel="0" collapsed="false">
      <c r="A25" s="68" t="n">
        <v>17</v>
      </c>
      <c r="B25" s="69"/>
      <c r="C25" s="70"/>
      <c r="D25" s="71" t="s">
        <v>97</v>
      </c>
      <c r="E25" s="72" t="s">
        <v>98</v>
      </c>
      <c r="F25" s="77" t="s">
        <v>99</v>
      </c>
      <c r="G25" s="74"/>
      <c r="I25" s="56" t="n">
        <v>18</v>
      </c>
      <c r="J25" s="57"/>
      <c r="K25" s="57" t="s">
        <v>62</v>
      </c>
      <c r="L25" s="58" t="s">
        <v>63</v>
      </c>
      <c r="M25" s="59" t="s">
        <v>64</v>
      </c>
      <c r="N25" s="57" t="s">
        <v>65</v>
      </c>
      <c r="O25" s="60"/>
    </row>
    <row r="26" s="45" customFormat="true" ht="27.95" hidden="false" customHeight="true" outlineLevel="0" collapsed="false">
      <c r="A26" s="68" t="n">
        <v>18</v>
      </c>
      <c r="B26" s="69"/>
      <c r="C26" s="70"/>
      <c r="D26" s="71" t="s">
        <v>100</v>
      </c>
      <c r="E26" s="72"/>
      <c r="F26" s="73" t="s">
        <v>101</v>
      </c>
      <c r="G26" s="78"/>
      <c r="I26" s="56" t="n">
        <v>19</v>
      </c>
      <c r="J26" s="57"/>
      <c r="K26" s="57"/>
      <c r="L26" s="58" t="s">
        <v>41</v>
      </c>
      <c r="M26" s="59" t="s">
        <v>42</v>
      </c>
      <c r="N26" s="57" t="s">
        <v>43</v>
      </c>
      <c r="O26" s="60"/>
    </row>
    <row r="27" s="45" customFormat="true" ht="27.95" hidden="false" customHeight="true" outlineLevel="0" collapsed="false">
      <c r="A27" s="68" t="n">
        <v>19</v>
      </c>
      <c r="B27" s="69"/>
      <c r="C27" s="70" t="s">
        <v>37</v>
      </c>
      <c r="D27" s="71" t="s">
        <v>102</v>
      </c>
      <c r="E27" s="72" t="s">
        <v>103</v>
      </c>
      <c r="F27" s="77" t="s">
        <v>104</v>
      </c>
      <c r="G27" s="74"/>
      <c r="I27" s="56" t="n">
        <v>20</v>
      </c>
      <c r="J27" s="57"/>
      <c r="K27" s="57" t="s">
        <v>105</v>
      </c>
      <c r="L27" s="58" t="s">
        <v>106</v>
      </c>
      <c r="M27" s="59" t="s">
        <v>107</v>
      </c>
      <c r="N27" s="57"/>
      <c r="O27" s="60"/>
    </row>
    <row r="28" s="45" customFormat="true" ht="27.95" hidden="false" customHeight="true" outlineLevel="0" collapsed="false">
      <c r="A28" s="68" t="n">
        <v>20</v>
      </c>
      <c r="B28" s="69"/>
      <c r="C28" s="70" t="s">
        <v>81</v>
      </c>
      <c r="D28" s="71" t="s">
        <v>82</v>
      </c>
      <c r="E28" s="72" t="s">
        <v>83</v>
      </c>
      <c r="F28" s="73" t="s">
        <v>84</v>
      </c>
      <c r="G28" s="79"/>
      <c r="I28" s="80" t="n">
        <v>21</v>
      </c>
      <c r="J28" s="81"/>
      <c r="K28" s="81" t="s">
        <v>37</v>
      </c>
      <c r="L28" s="82" t="s">
        <v>102</v>
      </c>
      <c r="M28" s="83" t="s">
        <v>103</v>
      </c>
      <c r="N28" s="81" t="s">
        <v>104</v>
      </c>
      <c r="O28" s="84"/>
    </row>
    <row r="29" s="45" customFormat="true" ht="27.95" hidden="false" customHeight="true" outlineLevel="0" collapsed="false">
      <c r="A29" s="68" t="n">
        <v>21</v>
      </c>
      <c r="B29" s="69"/>
      <c r="C29" s="70" t="s">
        <v>85</v>
      </c>
      <c r="D29" s="71" t="s">
        <v>86</v>
      </c>
      <c r="E29" s="72" t="s">
        <v>87</v>
      </c>
      <c r="F29" s="73" t="s">
        <v>88</v>
      </c>
      <c r="G29" s="85"/>
      <c r="I29" s="86"/>
      <c r="J29" s="75"/>
      <c r="K29" s="75"/>
      <c r="L29" s="87" t="s">
        <v>100</v>
      </c>
      <c r="M29" s="88"/>
      <c r="N29" s="75" t="s">
        <v>101</v>
      </c>
      <c r="O29" s="89"/>
    </row>
    <row r="30" s="45" customFormat="true" ht="27.95" hidden="false" customHeight="true" outlineLevel="0" collapsed="false">
      <c r="A30" s="68"/>
      <c r="B30" s="69"/>
      <c r="C30" s="70"/>
      <c r="D30" s="71"/>
      <c r="E30" s="72"/>
      <c r="F30" s="73"/>
      <c r="G30" s="90"/>
      <c r="I30" s="86"/>
      <c r="J30" s="75"/>
      <c r="K30" s="75"/>
      <c r="L30" s="87" t="s">
        <v>46</v>
      </c>
      <c r="M30" s="88"/>
      <c r="N30" s="75" t="s">
        <v>47</v>
      </c>
      <c r="O30" s="89"/>
    </row>
    <row r="31" s="45" customFormat="true" ht="27.95" hidden="false" customHeight="true" outlineLevel="0" collapsed="false">
      <c r="A31" s="68"/>
      <c r="B31" s="69"/>
      <c r="C31" s="70"/>
      <c r="D31" s="71"/>
      <c r="E31" s="72"/>
      <c r="F31" s="73"/>
      <c r="G31" s="90"/>
      <c r="I31" s="86"/>
      <c r="J31" s="75"/>
      <c r="K31" s="75"/>
      <c r="L31" s="87"/>
      <c r="M31" s="88"/>
      <c r="N31" s="75"/>
      <c r="O31" s="89"/>
    </row>
    <row r="32" s="45" customFormat="true" ht="27.95" hidden="false" customHeight="true" outlineLevel="0" collapsed="false">
      <c r="A32" s="68"/>
      <c r="B32" s="69"/>
      <c r="C32" s="70"/>
      <c r="D32" s="71"/>
      <c r="E32" s="71"/>
      <c r="F32" s="73"/>
      <c r="G32" s="90"/>
      <c r="I32" s="86"/>
      <c r="J32" s="75"/>
      <c r="K32" s="75"/>
      <c r="L32" s="87"/>
      <c r="M32" s="88"/>
      <c r="N32" s="75"/>
      <c r="O32" s="89"/>
    </row>
    <row r="33" s="45" customFormat="true" ht="27.75" hidden="false" customHeight="true" outlineLevel="0" collapsed="false">
      <c r="A33" s="68"/>
      <c r="B33" s="69"/>
      <c r="C33" s="70"/>
      <c r="D33" s="71"/>
      <c r="E33" s="71"/>
      <c r="F33" s="73"/>
      <c r="G33" s="90"/>
      <c r="I33" s="86"/>
      <c r="J33" s="75"/>
      <c r="K33" s="75"/>
      <c r="L33" s="87"/>
      <c r="M33" s="88"/>
      <c r="N33" s="75"/>
      <c r="O33" s="89"/>
    </row>
    <row r="34" s="45" customFormat="true" ht="27.95" hidden="false" customHeight="true" outlineLevel="0" collapsed="false">
      <c r="A34" s="68"/>
      <c r="B34" s="69"/>
      <c r="C34" s="70"/>
      <c r="D34" s="71"/>
      <c r="E34" s="71"/>
      <c r="F34" s="73"/>
      <c r="G34" s="90"/>
      <c r="I34" s="86"/>
      <c r="J34" s="75"/>
      <c r="K34" s="75"/>
      <c r="L34" s="87"/>
      <c r="M34" s="88"/>
      <c r="N34" s="75"/>
      <c r="O34" s="89"/>
    </row>
    <row r="35" s="45" customFormat="true" ht="27.95" hidden="false" customHeight="true" outlineLevel="0" collapsed="false">
      <c r="A35" s="91"/>
      <c r="B35" s="92"/>
      <c r="C35" s="93"/>
      <c r="D35" s="94"/>
      <c r="E35" s="94"/>
      <c r="F35" s="95"/>
      <c r="G35" s="96"/>
      <c r="I35" s="97"/>
      <c r="J35" s="98"/>
      <c r="K35" s="98"/>
      <c r="L35" s="99"/>
      <c r="M35" s="100"/>
      <c r="N35" s="98"/>
      <c r="O35" s="101"/>
    </row>
    <row r="36" s="103" customFormat="true" ht="21" hidden="false" customHeight="true" outlineLevel="0" collapsed="false">
      <c r="A36" s="102"/>
      <c r="I36" s="102"/>
      <c r="J36" s="102"/>
      <c r="K36" s="102"/>
      <c r="M36" s="104"/>
      <c r="N36" s="102"/>
      <c r="O36" s="102"/>
    </row>
    <row r="37" customFormat="false" ht="12.75" hidden="false" customHeight="false" outlineLevel="0" collapsed="false">
      <c r="A37" s="105" t="s">
        <v>108</v>
      </c>
      <c r="B37" s="105"/>
      <c r="C37" s="105"/>
      <c r="D37" s="17" t="s">
        <v>109</v>
      </c>
      <c r="E37" s="17" t="s">
        <v>110</v>
      </c>
      <c r="F37" s="17"/>
      <c r="G37" s="105" t="s">
        <v>111</v>
      </c>
      <c r="H37" s="105"/>
      <c r="I37" s="105" t="s">
        <v>112</v>
      </c>
      <c r="J37" s="105"/>
      <c r="K37" s="105"/>
      <c r="L37" s="105" t="s">
        <v>112</v>
      </c>
      <c r="M37" s="105"/>
      <c r="N37" s="105"/>
      <c r="O37" s="17" t="s">
        <v>112</v>
      </c>
    </row>
    <row r="38" customFormat="false" ht="12.75" hidden="false" customHeight="false" outlineLevel="0" collapsed="false">
      <c r="A38" s="105" t="s">
        <v>113</v>
      </c>
      <c r="B38" s="105"/>
      <c r="C38" s="105"/>
      <c r="I38" s="102"/>
      <c r="J38" s="102"/>
      <c r="K38" s="102"/>
      <c r="L38" s="103"/>
      <c r="M38" s="104"/>
      <c r="N38" s="102"/>
      <c r="O38" s="102"/>
    </row>
    <row r="39" customFormat="false" ht="12.75" hidden="false" customHeight="false" outlineLevel="0" collapsed="false">
      <c r="I39" s="102"/>
      <c r="J39" s="102"/>
      <c r="K39" s="102"/>
      <c r="L39" s="103"/>
      <c r="M39" s="104"/>
      <c r="N39" s="102"/>
      <c r="O39" s="102"/>
    </row>
    <row r="40" customFormat="false" ht="12.75" hidden="false" customHeight="false" outlineLevel="0" collapsed="false">
      <c r="I40" s="102"/>
      <c r="J40" s="102"/>
      <c r="K40" s="102"/>
      <c r="L40" s="103"/>
      <c r="M40" s="104"/>
      <c r="N40" s="102"/>
      <c r="O40" s="102"/>
    </row>
    <row r="41" customFormat="false" ht="23.25" hidden="false" customHeight="false" outlineLevel="0" collapsed="false">
      <c r="A41" s="19"/>
      <c r="B41" s="20"/>
      <c r="C41" s="20"/>
      <c r="D41" s="21"/>
      <c r="E41" s="21"/>
      <c r="F41" s="21"/>
      <c r="G41" s="21"/>
      <c r="H41" s="21"/>
      <c r="I41" s="22"/>
      <c r="J41" s="21"/>
      <c r="K41" s="21"/>
      <c r="L41" s="23"/>
      <c r="M41" s="23"/>
      <c r="N41" s="23"/>
      <c r="O41" s="23"/>
    </row>
    <row r="42" customFormat="false" ht="13.5" hidden="false" customHeight="false" outlineLevel="0" collapsed="false">
      <c r="A42" s="24" t="s">
        <v>13</v>
      </c>
      <c r="B42" s="24"/>
      <c r="C42" s="25"/>
      <c r="D42" s="26" t="s">
        <v>114</v>
      </c>
      <c r="E42" s="27"/>
      <c r="F42" s="27"/>
      <c r="G42" s="27"/>
      <c r="H42" s="28"/>
      <c r="I42" s="22" t="s">
        <v>14</v>
      </c>
      <c r="K42" s="28"/>
      <c r="L42" s="29"/>
      <c r="M42" s="29"/>
      <c r="N42" s="29"/>
      <c r="O42" s="29"/>
    </row>
    <row r="43" customFormat="false" ht="13.5" hidden="false" customHeight="false" outlineLevel="0" collapsed="false">
      <c r="A43" s="24" t="s">
        <v>15</v>
      </c>
      <c r="B43" s="24"/>
      <c r="C43" s="25"/>
      <c r="D43" s="30" t="s">
        <v>115</v>
      </c>
      <c r="E43" s="27"/>
      <c r="F43" s="27"/>
      <c r="G43" s="27"/>
      <c r="H43" s="28"/>
      <c r="I43" s="31" t="s">
        <v>17</v>
      </c>
      <c r="K43" s="28"/>
      <c r="L43" s="32"/>
      <c r="M43" s="32"/>
      <c r="N43" s="32"/>
      <c r="O43" s="32"/>
    </row>
    <row r="44" customFormat="false" ht="13.5" hidden="false" customHeight="false" outlineLevel="0" collapsed="false">
      <c r="A44" s="24" t="s">
        <v>18</v>
      </c>
      <c r="B44" s="24"/>
      <c r="C44" s="25"/>
      <c r="D44" s="33" t="s">
        <v>19</v>
      </c>
      <c r="E44" s="34"/>
      <c r="F44" s="34"/>
      <c r="G44" s="34"/>
      <c r="H44" s="28"/>
      <c r="I44" s="31" t="s">
        <v>20</v>
      </c>
      <c r="K44" s="35"/>
      <c r="L44" s="36" t="s">
        <v>21</v>
      </c>
      <c r="M44" s="36"/>
      <c r="N44" s="36"/>
      <c r="O44" s="36"/>
    </row>
    <row r="45" customFormat="false" ht="15.75" hidden="false" customHeight="false" outlineLevel="0" collapsed="false">
      <c r="A45" s="37" t="s">
        <v>22</v>
      </c>
      <c r="B45" s="38"/>
      <c r="C45" s="38"/>
      <c r="D45" s="37" t="s">
        <v>23</v>
      </c>
      <c r="E45" s="21"/>
      <c r="F45" s="21"/>
      <c r="G45" s="21"/>
      <c r="H45" s="21"/>
      <c r="I45" s="22" t="s">
        <v>2</v>
      </c>
      <c r="K45" s="39"/>
      <c r="L45" s="36" t="s">
        <v>24</v>
      </c>
      <c r="M45" s="36"/>
      <c r="N45" s="36"/>
      <c r="O45" s="36"/>
    </row>
    <row r="46" customFormat="false" ht="18" hidden="false" customHeight="true" outlineLevel="0" collapsed="false">
      <c r="A46" s="40" t="s">
        <v>25</v>
      </c>
      <c r="B46" s="41" t="s">
        <v>26</v>
      </c>
      <c r="C46" s="41" t="s">
        <v>27</v>
      </c>
      <c r="D46" s="42" t="s">
        <v>28</v>
      </c>
      <c r="E46" s="43" t="s">
        <v>29</v>
      </c>
      <c r="F46" s="42" t="s">
        <v>30</v>
      </c>
      <c r="G46" s="44" t="s">
        <v>31</v>
      </c>
      <c r="H46" s="45"/>
      <c r="I46" s="46" t="s">
        <v>116</v>
      </c>
      <c r="J46" s="45"/>
      <c r="K46" s="45"/>
      <c r="L46" s="47"/>
      <c r="M46" s="45" t="s">
        <v>33</v>
      </c>
      <c r="N46" s="45"/>
      <c r="O46" s="45"/>
    </row>
    <row r="47" customFormat="false" ht="41.25" hidden="false" customHeight="false" outlineLevel="0" collapsed="false">
      <c r="A47" s="40"/>
      <c r="B47" s="41"/>
      <c r="C47" s="41"/>
      <c r="D47" s="42"/>
      <c r="E47" s="43"/>
      <c r="F47" s="42"/>
      <c r="G47" s="44"/>
      <c r="H47" s="48"/>
      <c r="I47" s="106" t="s">
        <v>34</v>
      </c>
      <c r="J47" s="107" t="s">
        <v>26</v>
      </c>
      <c r="K47" s="51" t="s">
        <v>27</v>
      </c>
      <c r="L47" s="52" t="s">
        <v>28</v>
      </c>
      <c r="M47" s="51" t="s">
        <v>35</v>
      </c>
      <c r="N47" s="51" t="s">
        <v>30</v>
      </c>
      <c r="O47" s="53" t="s">
        <v>36</v>
      </c>
    </row>
    <row r="48" customFormat="false" ht="27.75" hidden="false" customHeight="true" outlineLevel="0" collapsed="false">
      <c r="A48" s="108" t="s">
        <v>116</v>
      </c>
      <c r="B48" s="108"/>
      <c r="C48" s="108"/>
      <c r="D48" s="108"/>
      <c r="E48" s="108"/>
      <c r="F48" s="108"/>
      <c r="G48" s="108"/>
      <c r="H48" s="55"/>
      <c r="I48" s="109" t="n">
        <v>1</v>
      </c>
      <c r="J48" s="110"/>
      <c r="K48" s="110" t="s">
        <v>37</v>
      </c>
      <c r="L48" s="111" t="s">
        <v>117</v>
      </c>
      <c r="M48" s="112" t="s">
        <v>39</v>
      </c>
      <c r="N48" s="110" t="s">
        <v>118</v>
      </c>
      <c r="O48" s="113"/>
    </row>
    <row r="49" customFormat="false" ht="27.75" hidden="false" customHeight="true" outlineLevel="0" collapsed="false">
      <c r="A49" s="114" t="s">
        <v>119</v>
      </c>
      <c r="B49" s="115"/>
      <c r="C49" s="116" t="s">
        <v>120</v>
      </c>
      <c r="D49" s="117" t="s">
        <v>121</v>
      </c>
      <c r="E49" s="118" t="s">
        <v>56</v>
      </c>
      <c r="F49" s="116" t="s">
        <v>122</v>
      </c>
      <c r="G49" s="119"/>
      <c r="H49" s="55"/>
      <c r="I49" s="86" t="n">
        <v>2</v>
      </c>
      <c r="J49" s="75"/>
      <c r="K49" s="75" t="s">
        <v>123</v>
      </c>
      <c r="L49" s="87" t="s">
        <v>124</v>
      </c>
      <c r="M49" s="88" t="s">
        <v>125</v>
      </c>
      <c r="N49" s="75" t="s">
        <v>126</v>
      </c>
      <c r="O49" s="89"/>
    </row>
    <row r="50" customFormat="false" ht="27.75" hidden="false" customHeight="true" outlineLevel="0" collapsed="false">
      <c r="A50" s="120" t="s">
        <v>127</v>
      </c>
      <c r="B50" s="121"/>
      <c r="C50" s="75" t="s">
        <v>123</v>
      </c>
      <c r="D50" s="87" t="s">
        <v>124</v>
      </c>
      <c r="E50" s="88" t="s">
        <v>125</v>
      </c>
      <c r="F50" s="75" t="s">
        <v>126</v>
      </c>
      <c r="G50" s="85"/>
      <c r="H50" s="55"/>
      <c r="I50" s="86" t="n">
        <v>3</v>
      </c>
      <c r="J50" s="75"/>
      <c r="K50" s="75" t="s">
        <v>128</v>
      </c>
      <c r="L50" s="87" t="s">
        <v>129</v>
      </c>
      <c r="M50" s="88" t="s">
        <v>42</v>
      </c>
      <c r="N50" s="75" t="s">
        <v>130</v>
      </c>
      <c r="O50" s="89"/>
    </row>
    <row r="51" customFormat="false" ht="27.75" hidden="false" customHeight="true" outlineLevel="0" collapsed="false">
      <c r="A51" s="120" t="s">
        <v>131</v>
      </c>
      <c r="B51" s="121"/>
      <c r="C51" s="75" t="s">
        <v>132</v>
      </c>
      <c r="D51" s="87" t="s">
        <v>133</v>
      </c>
      <c r="E51" s="88" t="s">
        <v>95</v>
      </c>
      <c r="F51" s="75" t="s">
        <v>134</v>
      </c>
      <c r="G51" s="85"/>
      <c r="H51" s="55"/>
      <c r="I51" s="86" t="n">
        <v>4</v>
      </c>
      <c r="J51" s="75"/>
      <c r="K51" s="75" t="s">
        <v>135</v>
      </c>
      <c r="L51" s="87" t="s">
        <v>136</v>
      </c>
      <c r="M51" s="88" t="s">
        <v>137</v>
      </c>
      <c r="N51" s="75" t="s">
        <v>138</v>
      </c>
      <c r="O51" s="89"/>
    </row>
    <row r="52" customFormat="false" ht="27.75" hidden="false" customHeight="true" outlineLevel="0" collapsed="false">
      <c r="A52" s="120" t="s">
        <v>139</v>
      </c>
      <c r="B52" s="121"/>
      <c r="C52" s="75" t="s">
        <v>120</v>
      </c>
      <c r="D52" s="87" t="s">
        <v>140</v>
      </c>
      <c r="E52" s="88" t="s">
        <v>141</v>
      </c>
      <c r="F52" s="75" t="s">
        <v>142</v>
      </c>
      <c r="G52" s="85"/>
      <c r="H52" s="55"/>
      <c r="I52" s="86" t="n">
        <v>5</v>
      </c>
      <c r="J52" s="75"/>
      <c r="K52" s="75" t="s">
        <v>81</v>
      </c>
      <c r="L52" s="87" t="s">
        <v>143</v>
      </c>
      <c r="M52" s="88" t="s">
        <v>95</v>
      </c>
      <c r="N52" s="75" t="s">
        <v>144</v>
      </c>
      <c r="O52" s="89"/>
    </row>
    <row r="53" customFormat="false" ht="27.75" hidden="false" customHeight="true" outlineLevel="0" collapsed="false">
      <c r="A53" s="120" t="s">
        <v>145</v>
      </c>
      <c r="B53" s="121"/>
      <c r="C53" s="75"/>
      <c r="D53" s="87" t="s">
        <v>146</v>
      </c>
      <c r="E53" s="88" t="s">
        <v>147</v>
      </c>
      <c r="F53" s="75" t="s">
        <v>148</v>
      </c>
      <c r="G53" s="85"/>
      <c r="H53" s="55"/>
      <c r="I53" s="86" t="n">
        <v>6</v>
      </c>
      <c r="J53" s="75"/>
      <c r="K53" s="75" t="s">
        <v>66</v>
      </c>
      <c r="L53" s="87" t="s">
        <v>149</v>
      </c>
      <c r="M53" s="88" t="s">
        <v>95</v>
      </c>
      <c r="N53" s="75" t="s">
        <v>130</v>
      </c>
      <c r="O53" s="89"/>
    </row>
    <row r="54" customFormat="false" ht="27.75" hidden="false" customHeight="true" outlineLevel="0" collapsed="false">
      <c r="A54" s="120" t="s">
        <v>150</v>
      </c>
      <c r="B54" s="121"/>
      <c r="C54" s="75" t="s">
        <v>135</v>
      </c>
      <c r="D54" s="87" t="s">
        <v>136</v>
      </c>
      <c r="E54" s="88" t="s">
        <v>137</v>
      </c>
      <c r="F54" s="75" t="s">
        <v>138</v>
      </c>
      <c r="G54" s="85"/>
      <c r="H54" s="55"/>
      <c r="I54" s="86" t="n">
        <v>7</v>
      </c>
      <c r="J54" s="75"/>
      <c r="K54" s="75" t="s">
        <v>132</v>
      </c>
      <c r="L54" s="87" t="s">
        <v>133</v>
      </c>
      <c r="M54" s="88" t="s">
        <v>95</v>
      </c>
      <c r="N54" s="75" t="s">
        <v>134</v>
      </c>
      <c r="O54" s="89"/>
    </row>
    <row r="55" customFormat="false" ht="27.75" hidden="false" customHeight="true" outlineLevel="0" collapsed="false">
      <c r="A55" s="120" t="s">
        <v>151</v>
      </c>
      <c r="B55" s="121"/>
      <c r="C55" s="75" t="s">
        <v>128</v>
      </c>
      <c r="D55" s="87" t="s">
        <v>129</v>
      </c>
      <c r="E55" s="88" t="s">
        <v>42</v>
      </c>
      <c r="F55" s="75" t="s">
        <v>130</v>
      </c>
      <c r="G55" s="85"/>
      <c r="H55" s="55"/>
      <c r="I55" s="86" t="n">
        <v>8</v>
      </c>
      <c r="J55" s="75"/>
      <c r="K55" s="75" t="s">
        <v>93</v>
      </c>
      <c r="L55" s="87" t="s">
        <v>152</v>
      </c>
      <c r="M55" s="88" t="s">
        <v>153</v>
      </c>
      <c r="N55" s="75" t="s">
        <v>154</v>
      </c>
      <c r="O55" s="89"/>
    </row>
    <row r="56" customFormat="false" ht="27.75" hidden="false" customHeight="true" outlineLevel="0" collapsed="false">
      <c r="A56" s="120" t="s">
        <v>151</v>
      </c>
      <c r="B56" s="121"/>
      <c r="C56" s="75" t="s">
        <v>66</v>
      </c>
      <c r="D56" s="87" t="s">
        <v>149</v>
      </c>
      <c r="E56" s="88" t="s">
        <v>95</v>
      </c>
      <c r="F56" s="75" t="s">
        <v>130</v>
      </c>
      <c r="G56" s="85"/>
      <c r="H56" s="45"/>
      <c r="I56" s="86" t="n">
        <v>9</v>
      </c>
      <c r="J56" s="75"/>
      <c r="K56" s="75"/>
      <c r="L56" s="87" t="s">
        <v>155</v>
      </c>
      <c r="M56" s="88" t="s">
        <v>156</v>
      </c>
      <c r="N56" s="75" t="s">
        <v>157</v>
      </c>
      <c r="O56" s="89"/>
    </row>
    <row r="57" customFormat="false" ht="27.75" hidden="false" customHeight="true" outlineLevel="0" collapsed="false">
      <c r="A57" s="120" t="s">
        <v>158</v>
      </c>
      <c r="B57" s="121"/>
      <c r="C57" s="75" t="s">
        <v>159</v>
      </c>
      <c r="D57" s="87" t="s">
        <v>160</v>
      </c>
      <c r="E57" s="88" t="s">
        <v>107</v>
      </c>
      <c r="F57" s="75" t="s">
        <v>161</v>
      </c>
      <c r="G57" s="85"/>
      <c r="H57" s="45"/>
      <c r="I57" s="86" t="n">
        <v>10</v>
      </c>
      <c r="J57" s="75"/>
      <c r="K57" s="75"/>
      <c r="L57" s="87" t="s">
        <v>162</v>
      </c>
      <c r="M57" s="88" t="s">
        <v>163</v>
      </c>
      <c r="N57" s="75" t="s">
        <v>164</v>
      </c>
      <c r="O57" s="89"/>
    </row>
    <row r="58" customFormat="false" ht="27.75" hidden="false" customHeight="true" outlineLevel="0" collapsed="false">
      <c r="A58" s="120" t="s">
        <v>165</v>
      </c>
      <c r="B58" s="121"/>
      <c r="C58" s="75" t="s">
        <v>123</v>
      </c>
      <c r="D58" s="87" t="s">
        <v>166</v>
      </c>
      <c r="E58" s="88" t="s">
        <v>68</v>
      </c>
      <c r="F58" s="75" t="s">
        <v>167</v>
      </c>
      <c r="G58" s="85"/>
      <c r="H58" s="45"/>
      <c r="I58" s="86" t="n">
        <v>11</v>
      </c>
      <c r="J58" s="75"/>
      <c r="K58" s="75" t="s">
        <v>120</v>
      </c>
      <c r="L58" s="87" t="s">
        <v>121</v>
      </c>
      <c r="M58" s="88" t="s">
        <v>56</v>
      </c>
      <c r="N58" s="75" t="s">
        <v>122</v>
      </c>
      <c r="O58" s="89"/>
    </row>
    <row r="59" customFormat="false" ht="27.75" hidden="false" customHeight="true" outlineLevel="0" collapsed="false">
      <c r="A59" s="120" t="s">
        <v>168</v>
      </c>
      <c r="B59" s="121"/>
      <c r="C59" s="75" t="s">
        <v>81</v>
      </c>
      <c r="D59" s="87" t="s">
        <v>143</v>
      </c>
      <c r="E59" s="88" t="s">
        <v>95</v>
      </c>
      <c r="F59" s="75" t="s">
        <v>144</v>
      </c>
      <c r="G59" s="85"/>
      <c r="H59" s="45"/>
      <c r="I59" s="86" t="n">
        <v>12</v>
      </c>
      <c r="J59" s="75"/>
      <c r="K59" s="75" t="s">
        <v>70</v>
      </c>
      <c r="L59" s="87" t="s">
        <v>169</v>
      </c>
      <c r="M59" s="88" t="s">
        <v>170</v>
      </c>
      <c r="N59" s="75" t="s">
        <v>171</v>
      </c>
      <c r="O59" s="89"/>
    </row>
    <row r="60" customFormat="false" ht="27.75" hidden="false" customHeight="true" outlineLevel="0" collapsed="false">
      <c r="A60" s="120" t="s">
        <v>172</v>
      </c>
      <c r="B60" s="121"/>
      <c r="C60" s="75" t="s">
        <v>70</v>
      </c>
      <c r="D60" s="87" t="s">
        <v>169</v>
      </c>
      <c r="E60" s="88" t="s">
        <v>170</v>
      </c>
      <c r="F60" s="75" t="s">
        <v>171</v>
      </c>
      <c r="G60" s="85"/>
      <c r="H60" s="45"/>
      <c r="I60" s="86" t="n">
        <v>13</v>
      </c>
      <c r="J60" s="75"/>
      <c r="K60" s="75"/>
      <c r="L60" s="87" t="s">
        <v>173</v>
      </c>
      <c r="M60" s="88" t="s">
        <v>174</v>
      </c>
      <c r="N60" s="75" t="s">
        <v>175</v>
      </c>
      <c r="O60" s="89"/>
    </row>
    <row r="61" customFormat="false" ht="27.75" hidden="false" customHeight="true" outlineLevel="0" collapsed="false">
      <c r="A61" s="120" t="s">
        <v>176</v>
      </c>
      <c r="B61" s="121"/>
      <c r="C61" s="75"/>
      <c r="D61" s="87" t="s">
        <v>173</v>
      </c>
      <c r="E61" s="88" t="s">
        <v>174</v>
      </c>
      <c r="F61" s="75" t="s">
        <v>175</v>
      </c>
      <c r="G61" s="85"/>
      <c r="H61" s="45"/>
      <c r="I61" s="86" t="n">
        <v>14</v>
      </c>
      <c r="J61" s="75"/>
      <c r="K61" s="75" t="s">
        <v>123</v>
      </c>
      <c r="L61" s="87" t="s">
        <v>166</v>
      </c>
      <c r="M61" s="88" t="s">
        <v>68</v>
      </c>
      <c r="N61" s="75" t="s">
        <v>167</v>
      </c>
      <c r="O61" s="89"/>
    </row>
    <row r="62" customFormat="false" ht="27.75" hidden="false" customHeight="true" outlineLevel="0" collapsed="false">
      <c r="A62" s="120" t="s">
        <v>177</v>
      </c>
      <c r="B62" s="121"/>
      <c r="C62" s="75"/>
      <c r="D62" s="87" t="s">
        <v>162</v>
      </c>
      <c r="E62" s="88" t="s">
        <v>163</v>
      </c>
      <c r="F62" s="75" t="s">
        <v>164</v>
      </c>
      <c r="G62" s="85"/>
      <c r="H62" s="45"/>
      <c r="I62" s="86" t="n">
        <v>15</v>
      </c>
      <c r="J62" s="75"/>
      <c r="K62" s="75" t="s">
        <v>120</v>
      </c>
      <c r="L62" s="87" t="s">
        <v>178</v>
      </c>
      <c r="M62" s="88" t="s">
        <v>68</v>
      </c>
      <c r="N62" s="75" t="s">
        <v>179</v>
      </c>
      <c r="O62" s="89"/>
    </row>
    <row r="63" customFormat="false" ht="27.75" hidden="false" customHeight="true" outlineLevel="0" collapsed="false">
      <c r="A63" s="120" t="s">
        <v>180</v>
      </c>
      <c r="B63" s="121"/>
      <c r="C63" s="75" t="s">
        <v>93</v>
      </c>
      <c r="D63" s="87" t="s">
        <v>152</v>
      </c>
      <c r="E63" s="88" t="s">
        <v>153</v>
      </c>
      <c r="F63" s="75" t="s">
        <v>154</v>
      </c>
      <c r="G63" s="85"/>
      <c r="H63" s="45"/>
      <c r="I63" s="86" t="n">
        <v>16</v>
      </c>
      <c r="J63" s="75"/>
      <c r="K63" s="75" t="s">
        <v>159</v>
      </c>
      <c r="L63" s="87" t="s">
        <v>181</v>
      </c>
      <c r="M63" s="88" t="s">
        <v>103</v>
      </c>
      <c r="N63" s="75" t="s">
        <v>182</v>
      </c>
      <c r="O63" s="89"/>
    </row>
    <row r="64" customFormat="false" ht="27.75" hidden="false" customHeight="true" outlineLevel="0" collapsed="false">
      <c r="A64" s="120" t="s">
        <v>183</v>
      </c>
      <c r="B64" s="121"/>
      <c r="C64" s="110" t="s">
        <v>37</v>
      </c>
      <c r="D64" s="111" t="s">
        <v>117</v>
      </c>
      <c r="E64" s="112" t="s">
        <v>39</v>
      </c>
      <c r="F64" s="110" t="s">
        <v>118</v>
      </c>
      <c r="G64" s="85"/>
      <c r="H64" s="45"/>
      <c r="I64" s="86" t="n">
        <v>17</v>
      </c>
      <c r="J64" s="75"/>
      <c r="K64" s="75"/>
      <c r="L64" s="87" t="s">
        <v>146</v>
      </c>
      <c r="M64" s="88" t="s">
        <v>147</v>
      </c>
      <c r="N64" s="75" t="s">
        <v>148</v>
      </c>
      <c r="O64" s="89"/>
    </row>
    <row r="65" customFormat="false" ht="27.75" hidden="false" customHeight="true" outlineLevel="0" collapsed="false">
      <c r="A65" s="120" t="s">
        <v>184</v>
      </c>
      <c r="B65" s="121"/>
      <c r="C65" s="75" t="s">
        <v>159</v>
      </c>
      <c r="D65" s="87" t="s">
        <v>181</v>
      </c>
      <c r="E65" s="88" t="s">
        <v>103</v>
      </c>
      <c r="F65" s="75" t="s">
        <v>182</v>
      </c>
      <c r="G65" s="85"/>
      <c r="H65" s="45"/>
      <c r="I65" s="86" t="n">
        <v>18</v>
      </c>
      <c r="J65" s="75"/>
      <c r="K65" s="75" t="s">
        <v>120</v>
      </c>
      <c r="L65" s="87" t="s">
        <v>140</v>
      </c>
      <c r="M65" s="88" t="s">
        <v>141</v>
      </c>
      <c r="N65" s="75" t="s">
        <v>142</v>
      </c>
      <c r="O65" s="89"/>
    </row>
    <row r="66" customFormat="false" ht="27.75" hidden="false" customHeight="true" outlineLevel="0" collapsed="false">
      <c r="A66" s="120" t="s">
        <v>185</v>
      </c>
      <c r="B66" s="121"/>
      <c r="C66" s="75"/>
      <c r="D66" s="87" t="s">
        <v>155</v>
      </c>
      <c r="E66" s="88" t="s">
        <v>156</v>
      </c>
      <c r="F66" s="75" t="s">
        <v>157</v>
      </c>
      <c r="G66" s="85"/>
      <c r="H66" s="45"/>
      <c r="I66" s="86" t="n">
        <v>19</v>
      </c>
      <c r="J66" s="75"/>
      <c r="K66" s="75" t="s">
        <v>159</v>
      </c>
      <c r="L66" s="87" t="s">
        <v>160</v>
      </c>
      <c r="M66" s="88" t="s">
        <v>107</v>
      </c>
      <c r="N66" s="75" t="s">
        <v>161</v>
      </c>
      <c r="O66" s="89"/>
    </row>
    <row r="67" customFormat="false" ht="27.75" hidden="false" customHeight="true" outlineLevel="0" collapsed="false">
      <c r="A67" s="120" t="s">
        <v>186</v>
      </c>
      <c r="B67" s="121"/>
      <c r="C67" s="75" t="s">
        <v>120</v>
      </c>
      <c r="D67" s="87" t="s">
        <v>178</v>
      </c>
      <c r="E67" s="88" t="s">
        <v>68</v>
      </c>
      <c r="F67" s="75" t="s">
        <v>179</v>
      </c>
      <c r="G67" s="85"/>
      <c r="H67" s="45"/>
      <c r="I67" s="122"/>
      <c r="J67" s="123"/>
      <c r="K67" s="123"/>
      <c r="L67" s="123"/>
      <c r="M67" s="123"/>
      <c r="N67" s="123"/>
      <c r="O67" s="124"/>
    </row>
    <row r="68" customFormat="false" ht="27.75" hidden="false" customHeight="true" outlineLevel="0" collapsed="false">
      <c r="A68" s="120"/>
      <c r="B68" s="121"/>
      <c r="C68" s="125"/>
      <c r="D68" s="126"/>
      <c r="E68" s="126"/>
      <c r="F68" s="125"/>
      <c r="G68" s="85"/>
      <c r="H68" s="45"/>
      <c r="I68" s="122"/>
      <c r="J68" s="123"/>
      <c r="K68" s="123"/>
      <c r="L68" s="123"/>
      <c r="M68" s="123"/>
      <c r="N68" s="123"/>
      <c r="O68" s="124"/>
    </row>
    <row r="69" customFormat="false" ht="27.75" hidden="false" customHeight="true" outlineLevel="0" collapsed="false">
      <c r="A69" s="120"/>
      <c r="B69" s="121"/>
      <c r="C69" s="125"/>
      <c r="D69" s="126"/>
      <c r="E69" s="126"/>
      <c r="F69" s="125"/>
      <c r="G69" s="90"/>
      <c r="H69" s="45"/>
      <c r="I69" s="122"/>
      <c r="J69" s="123"/>
      <c r="K69" s="123"/>
      <c r="L69" s="123"/>
      <c r="M69" s="123"/>
      <c r="N69" s="123"/>
      <c r="O69" s="124"/>
    </row>
    <row r="70" customFormat="false" ht="27.75" hidden="false" customHeight="true" outlineLevel="0" collapsed="false">
      <c r="A70" s="120"/>
      <c r="B70" s="121"/>
      <c r="C70" s="125"/>
      <c r="D70" s="126"/>
      <c r="E70" s="126"/>
      <c r="F70" s="125"/>
      <c r="G70" s="90"/>
      <c r="H70" s="45"/>
      <c r="I70" s="122"/>
      <c r="J70" s="123"/>
      <c r="K70" s="123"/>
      <c r="L70" s="123"/>
      <c r="M70" s="123"/>
      <c r="N70" s="123"/>
      <c r="O70" s="124"/>
    </row>
    <row r="71" customFormat="false" ht="27.75" hidden="false" customHeight="true" outlineLevel="0" collapsed="false">
      <c r="A71" s="120"/>
      <c r="B71" s="121"/>
      <c r="C71" s="125"/>
      <c r="D71" s="126"/>
      <c r="E71" s="126"/>
      <c r="F71" s="125"/>
      <c r="G71" s="90"/>
      <c r="H71" s="45"/>
      <c r="I71" s="122"/>
      <c r="J71" s="123"/>
      <c r="K71" s="123"/>
      <c r="L71" s="123"/>
      <c r="M71" s="123"/>
      <c r="N71" s="123"/>
      <c r="O71" s="124"/>
    </row>
    <row r="72" customFormat="false" ht="27.75" hidden="false" customHeight="true" outlineLevel="0" collapsed="false">
      <c r="A72" s="120"/>
      <c r="B72" s="121"/>
      <c r="C72" s="125"/>
      <c r="D72" s="126"/>
      <c r="E72" s="126"/>
      <c r="F72" s="125"/>
      <c r="G72" s="90"/>
      <c r="H72" s="45"/>
      <c r="I72" s="122"/>
      <c r="J72" s="123"/>
      <c r="K72" s="123"/>
      <c r="L72" s="123"/>
      <c r="M72" s="123"/>
      <c r="N72" s="123"/>
      <c r="O72" s="124"/>
    </row>
    <row r="73" customFormat="false" ht="27.75" hidden="false" customHeight="true" outlineLevel="0" collapsed="false">
      <c r="A73" s="120"/>
      <c r="B73" s="121"/>
      <c r="C73" s="125"/>
      <c r="D73" s="126"/>
      <c r="E73" s="126"/>
      <c r="F73" s="125"/>
      <c r="G73" s="90"/>
      <c r="H73" s="45"/>
      <c r="I73" s="122"/>
      <c r="J73" s="123"/>
      <c r="K73" s="123"/>
      <c r="L73" s="123"/>
      <c r="M73" s="123"/>
      <c r="N73" s="123"/>
      <c r="O73" s="124"/>
    </row>
    <row r="74" customFormat="false" ht="27.75" hidden="false" customHeight="true" outlineLevel="0" collapsed="false">
      <c r="A74" s="120"/>
      <c r="B74" s="121"/>
      <c r="C74" s="125"/>
      <c r="D74" s="126"/>
      <c r="E74" s="126"/>
      <c r="F74" s="125"/>
      <c r="G74" s="90"/>
      <c r="H74" s="45"/>
      <c r="I74" s="122"/>
      <c r="J74" s="123"/>
      <c r="K74" s="123"/>
      <c r="L74" s="123"/>
      <c r="M74" s="123"/>
      <c r="N74" s="123"/>
      <c r="O74" s="124"/>
    </row>
    <row r="75" customFormat="false" ht="27.75" hidden="false" customHeight="true" outlineLevel="0" collapsed="false">
      <c r="A75" s="127"/>
      <c r="B75" s="98"/>
      <c r="C75" s="128"/>
      <c r="D75" s="129"/>
      <c r="E75" s="130"/>
      <c r="F75" s="98"/>
      <c r="G75" s="96"/>
      <c r="H75" s="45"/>
      <c r="I75" s="131"/>
      <c r="J75" s="132"/>
      <c r="K75" s="132"/>
      <c r="L75" s="132"/>
      <c r="M75" s="132"/>
      <c r="N75" s="132"/>
      <c r="O75" s="133"/>
    </row>
    <row r="76" customFormat="false" ht="12.7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5"/>
      <c r="J76" s="134"/>
      <c r="K76" s="134"/>
      <c r="L76" s="134"/>
      <c r="M76" s="134"/>
      <c r="N76" s="134"/>
      <c r="O76" s="134"/>
    </row>
    <row r="77" customFormat="false" ht="12.75" hidden="false" customHeight="false" outlineLevel="0" collapsed="false">
      <c r="A77" s="105" t="s">
        <v>108</v>
      </c>
      <c r="B77" s="105"/>
      <c r="C77" s="105"/>
      <c r="D77" s="17" t="s">
        <v>109</v>
      </c>
      <c r="E77" s="17" t="s">
        <v>110</v>
      </c>
      <c r="F77" s="17"/>
      <c r="G77" s="105" t="s">
        <v>111</v>
      </c>
      <c r="H77" s="105"/>
      <c r="I77" s="105" t="s">
        <v>112</v>
      </c>
      <c r="J77" s="105"/>
      <c r="K77" s="105"/>
      <c r="L77" s="105" t="s">
        <v>112</v>
      </c>
      <c r="M77" s="105"/>
      <c r="N77" s="105"/>
      <c r="O77" s="105" t="s">
        <v>112</v>
      </c>
    </row>
    <row r="78" customFormat="false" ht="12.75" hidden="false" customHeight="false" outlineLevel="0" collapsed="false">
      <c r="A78" s="105" t="s">
        <v>113</v>
      </c>
      <c r="B78" s="105"/>
      <c r="C78" s="105"/>
      <c r="I78" s="105"/>
      <c r="J78" s="134"/>
      <c r="K78" s="134"/>
      <c r="L78" s="134"/>
      <c r="M78" s="134"/>
      <c r="N78" s="134"/>
      <c r="O78" s="134"/>
    </row>
    <row r="79" customFormat="false" ht="12.75" hidden="false" customHeight="false" outlineLevel="0" collapsed="false">
      <c r="I79" s="105"/>
      <c r="J79" s="134"/>
      <c r="K79" s="134"/>
      <c r="L79" s="134"/>
      <c r="M79" s="134"/>
      <c r="N79" s="134"/>
      <c r="O79" s="134"/>
    </row>
    <row r="80" customFormat="false" ht="12.75" hidden="false" customHeight="false" outlineLevel="0" collapsed="false">
      <c r="I80" s="105"/>
      <c r="J80" s="134"/>
      <c r="K80" s="134"/>
      <c r="L80" s="134"/>
      <c r="M80" s="134"/>
      <c r="N80" s="134"/>
      <c r="O80" s="134"/>
    </row>
    <row r="81" customFormat="false" ht="12.75" hidden="false" customHeight="false" outlineLevel="0" collapsed="false">
      <c r="I81" s="105"/>
      <c r="J81" s="134"/>
      <c r="K81" s="134"/>
      <c r="L81" s="134"/>
      <c r="M81" s="134"/>
      <c r="N81" s="134"/>
      <c r="O81" s="134"/>
    </row>
    <row r="82" customFormat="false" ht="13.5" hidden="false" customHeight="false" outlineLevel="0" collapsed="false">
      <c r="A82" s="24" t="s">
        <v>13</v>
      </c>
      <c r="B82" s="24"/>
      <c r="C82" s="25"/>
      <c r="D82" s="26" t="s">
        <v>114</v>
      </c>
      <c r="E82" s="27"/>
      <c r="F82" s="27"/>
      <c r="G82" s="27"/>
      <c r="H82" s="28"/>
      <c r="I82" s="135" t="s">
        <v>14</v>
      </c>
      <c r="J82" s="134"/>
      <c r="K82" s="136"/>
      <c r="L82" s="105"/>
      <c r="M82" s="105"/>
      <c r="N82" s="105"/>
      <c r="O82" s="105"/>
    </row>
    <row r="83" customFormat="false" ht="13.5" hidden="false" customHeight="false" outlineLevel="0" collapsed="false">
      <c r="A83" s="24" t="s">
        <v>15</v>
      </c>
      <c r="B83" s="24"/>
      <c r="C83" s="25"/>
      <c r="D83" s="30" t="s">
        <v>115</v>
      </c>
      <c r="E83" s="27"/>
      <c r="F83" s="27"/>
      <c r="G83" s="27"/>
      <c r="H83" s="28"/>
      <c r="I83" s="137" t="s">
        <v>17</v>
      </c>
      <c r="J83" s="134"/>
      <c r="K83" s="136"/>
      <c r="L83" s="105"/>
      <c r="M83" s="105"/>
      <c r="N83" s="105"/>
      <c r="O83" s="105"/>
    </row>
    <row r="84" customFormat="false" ht="13.5" hidden="false" customHeight="false" outlineLevel="0" collapsed="false">
      <c r="A84" s="24" t="s">
        <v>18</v>
      </c>
      <c r="B84" s="24"/>
      <c r="C84" s="25"/>
      <c r="D84" s="33" t="s">
        <v>19</v>
      </c>
      <c r="E84" s="34"/>
      <c r="F84" s="34"/>
      <c r="G84" s="34"/>
      <c r="H84" s="28"/>
      <c r="I84" s="137" t="s">
        <v>20</v>
      </c>
      <c r="J84" s="134"/>
      <c r="K84" s="35"/>
      <c r="L84" s="138" t="s">
        <v>21</v>
      </c>
      <c r="M84" s="138"/>
      <c r="N84" s="138"/>
      <c r="O84" s="138"/>
    </row>
    <row r="85" customFormat="false" ht="15.75" hidden="false" customHeight="false" outlineLevel="0" collapsed="false">
      <c r="A85" s="37" t="s">
        <v>22</v>
      </c>
      <c r="B85" s="38"/>
      <c r="C85" s="38"/>
      <c r="D85" s="37" t="s">
        <v>23</v>
      </c>
      <c r="E85" s="21"/>
      <c r="F85" s="21"/>
      <c r="G85" s="21"/>
      <c r="H85" s="21"/>
      <c r="I85" s="135" t="s">
        <v>2</v>
      </c>
      <c r="J85" s="134"/>
      <c r="K85" s="39"/>
      <c r="L85" s="138" t="s">
        <v>24</v>
      </c>
      <c r="M85" s="138"/>
      <c r="N85" s="138"/>
      <c r="O85" s="138"/>
    </row>
    <row r="86" customFormat="false" ht="18" hidden="false" customHeight="true" outlineLevel="0" collapsed="false">
      <c r="A86" s="40" t="s">
        <v>25</v>
      </c>
      <c r="B86" s="41" t="s">
        <v>26</v>
      </c>
      <c r="C86" s="41" t="s">
        <v>27</v>
      </c>
      <c r="D86" s="42" t="s">
        <v>28</v>
      </c>
      <c r="E86" s="43" t="s">
        <v>29</v>
      </c>
      <c r="F86" s="42" t="s">
        <v>30</v>
      </c>
      <c r="G86" s="44" t="s">
        <v>31</v>
      </c>
      <c r="H86" s="45"/>
      <c r="I86" s="139" t="s">
        <v>187</v>
      </c>
      <c r="J86" s="103"/>
      <c r="K86" s="103"/>
      <c r="L86" s="103"/>
      <c r="M86" s="103" t="s">
        <v>33</v>
      </c>
      <c r="N86" s="103"/>
      <c r="O86" s="103"/>
    </row>
    <row r="87" customFormat="false" ht="41.25" hidden="false" customHeight="false" outlineLevel="0" collapsed="false">
      <c r="A87" s="40"/>
      <c r="B87" s="41"/>
      <c r="C87" s="41"/>
      <c r="D87" s="42"/>
      <c r="E87" s="43"/>
      <c r="F87" s="42"/>
      <c r="G87" s="44"/>
      <c r="H87" s="48"/>
      <c r="I87" s="106" t="s">
        <v>34</v>
      </c>
      <c r="J87" s="107" t="s">
        <v>26</v>
      </c>
      <c r="K87" s="51" t="s">
        <v>27</v>
      </c>
      <c r="L87" s="52" t="s">
        <v>28</v>
      </c>
      <c r="M87" s="51" t="s">
        <v>35</v>
      </c>
      <c r="N87" s="51" t="s">
        <v>30</v>
      </c>
      <c r="O87" s="53" t="s">
        <v>36</v>
      </c>
    </row>
    <row r="88" customFormat="false" ht="27" hidden="false" customHeight="true" outlineLevel="0" collapsed="false">
      <c r="A88" s="140" t="s">
        <v>187</v>
      </c>
      <c r="B88" s="141"/>
      <c r="C88" s="141"/>
      <c r="D88" s="141"/>
      <c r="E88" s="141"/>
      <c r="F88" s="141"/>
      <c r="G88" s="142"/>
      <c r="H88" s="55"/>
      <c r="I88" s="143" t="n">
        <v>1</v>
      </c>
      <c r="J88" s="116"/>
      <c r="K88" s="116" t="s">
        <v>128</v>
      </c>
      <c r="L88" s="117" t="s">
        <v>188</v>
      </c>
      <c r="M88" s="118" t="s">
        <v>56</v>
      </c>
      <c r="N88" s="116" t="s">
        <v>189</v>
      </c>
      <c r="O88" s="144"/>
    </row>
    <row r="89" customFormat="false" ht="27" hidden="false" customHeight="true" outlineLevel="0" collapsed="false">
      <c r="A89" s="114" t="s">
        <v>119</v>
      </c>
      <c r="B89" s="115"/>
      <c r="C89" s="75" t="s">
        <v>190</v>
      </c>
      <c r="D89" s="87" t="s">
        <v>191</v>
      </c>
      <c r="E89" s="88" t="s">
        <v>107</v>
      </c>
      <c r="F89" s="75" t="s">
        <v>192</v>
      </c>
      <c r="G89" s="119"/>
      <c r="H89" s="55"/>
      <c r="I89" s="86" t="n">
        <v>2</v>
      </c>
      <c r="J89" s="75"/>
      <c r="K89" s="75" t="s">
        <v>193</v>
      </c>
      <c r="L89" s="87" t="s">
        <v>194</v>
      </c>
      <c r="M89" s="88" t="s">
        <v>98</v>
      </c>
      <c r="N89" s="75"/>
      <c r="O89" s="89"/>
    </row>
    <row r="90" customFormat="false" ht="27" hidden="false" customHeight="true" outlineLevel="0" collapsed="false">
      <c r="A90" s="120" t="s">
        <v>127</v>
      </c>
      <c r="B90" s="121"/>
      <c r="C90" s="75" t="s">
        <v>193</v>
      </c>
      <c r="D90" s="87" t="s">
        <v>195</v>
      </c>
      <c r="E90" s="88" t="s">
        <v>107</v>
      </c>
      <c r="F90" s="75" t="s">
        <v>196</v>
      </c>
      <c r="G90" s="85"/>
      <c r="H90" s="55"/>
      <c r="I90" s="86" t="n">
        <v>3</v>
      </c>
      <c r="J90" s="75"/>
      <c r="K90" s="75" t="s">
        <v>81</v>
      </c>
      <c r="L90" s="87" t="s">
        <v>197</v>
      </c>
      <c r="M90" s="88" t="s">
        <v>68</v>
      </c>
      <c r="N90" s="75" t="s">
        <v>198</v>
      </c>
      <c r="O90" s="89"/>
    </row>
    <row r="91" customFormat="false" ht="27" hidden="false" customHeight="true" outlineLevel="0" collapsed="false">
      <c r="A91" s="120" t="s">
        <v>131</v>
      </c>
      <c r="B91" s="121"/>
      <c r="C91" s="75"/>
      <c r="D91" s="87" t="s">
        <v>199</v>
      </c>
      <c r="E91" s="88" t="s">
        <v>156</v>
      </c>
      <c r="F91" s="75" t="s">
        <v>200</v>
      </c>
      <c r="G91" s="85"/>
      <c r="H91" s="55"/>
      <c r="I91" s="86" t="n">
        <v>4</v>
      </c>
      <c r="J91" s="75"/>
      <c r="K91" s="75" t="s">
        <v>201</v>
      </c>
      <c r="L91" s="87" t="s">
        <v>202</v>
      </c>
      <c r="M91" s="88" t="s">
        <v>68</v>
      </c>
      <c r="N91" s="75" t="s">
        <v>203</v>
      </c>
      <c r="O91" s="89"/>
    </row>
    <row r="92" customFormat="false" ht="27" hidden="false" customHeight="true" outlineLevel="0" collapsed="false">
      <c r="A92" s="120" t="s">
        <v>139</v>
      </c>
      <c r="B92" s="121"/>
      <c r="C92" s="75" t="s">
        <v>201</v>
      </c>
      <c r="D92" s="87" t="s">
        <v>204</v>
      </c>
      <c r="E92" s="88" t="s">
        <v>153</v>
      </c>
      <c r="F92" s="75" t="s">
        <v>205</v>
      </c>
      <c r="G92" s="85"/>
      <c r="H92" s="55"/>
      <c r="I92" s="86" t="n">
        <v>5</v>
      </c>
      <c r="J92" s="75"/>
      <c r="K92" s="75" t="s">
        <v>193</v>
      </c>
      <c r="L92" s="87" t="s">
        <v>206</v>
      </c>
      <c r="M92" s="88" t="s">
        <v>207</v>
      </c>
      <c r="N92" s="75" t="s">
        <v>208</v>
      </c>
      <c r="O92" s="89"/>
    </row>
    <row r="93" customFormat="false" ht="27" hidden="false" customHeight="true" outlineLevel="0" collapsed="false">
      <c r="A93" s="120" t="s">
        <v>145</v>
      </c>
      <c r="B93" s="121"/>
      <c r="C93" s="145"/>
      <c r="D93" s="145" t="s">
        <v>209</v>
      </c>
      <c r="E93" s="145" t="s">
        <v>210</v>
      </c>
      <c r="F93" s="146" t="s">
        <v>211</v>
      </c>
      <c r="G93" s="85"/>
      <c r="H93" s="55"/>
      <c r="I93" s="86" t="n">
        <v>6</v>
      </c>
      <c r="J93" s="75"/>
      <c r="K93" s="75" t="s">
        <v>212</v>
      </c>
      <c r="L93" s="87" t="s">
        <v>213</v>
      </c>
      <c r="M93" s="88" t="s">
        <v>207</v>
      </c>
      <c r="N93" s="75" t="s">
        <v>214</v>
      </c>
      <c r="O93" s="89"/>
    </row>
    <row r="94" customFormat="false" ht="27" hidden="false" customHeight="true" outlineLevel="0" collapsed="false">
      <c r="A94" s="120" t="s">
        <v>150</v>
      </c>
      <c r="B94" s="121"/>
      <c r="C94" s="75" t="s">
        <v>81</v>
      </c>
      <c r="D94" s="87" t="s">
        <v>197</v>
      </c>
      <c r="E94" s="88" t="s">
        <v>68</v>
      </c>
      <c r="F94" s="75" t="s">
        <v>198</v>
      </c>
      <c r="G94" s="85"/>
      <c r="H94" s="55"/>
      <c r="I94" s="86" t="n">
        <v>7</v>
      </c>
      <c r="J94" s="75"/>
      <c r="K94" s="75" t="s">
        <v>81</v>
      </c>
      <c r="L94" s="87" t="s">
        <v>215</v>
      </c>
      <c r="M94" s="88" t="s">
        <v>141</v>
      </c>
      <c r="N94" s="75" t="s">
        <v>216</v>
      </c>
      <c r="O94" s="89"/>
    </row>
    <row r="95" customFormat="false" ht="27" hidden="false" customHeight="true" outlineLevel="0" collapsed="false">
      <c r="A95" s="120" t="s">
        <v>151</v>
      </c>
      <c r="B95" s="121"/>
      <c r="C95" s="75"/>
      <c r="D95" s="87" t="s">
        <v>217</v>
      </c>
      <c r="E95" s="88" t="s">
        <v>218</v>
      </c>
      <c r="F95" s="75" t="s">
        <v>198</v>
      </c>
      <c r="G95" s="85"/>
      <c r="H95" s="55"/>
      <c r="I95" s="86" t="n">
        <v>8</v>
      </c>
      <c r="J95" s="75"/>
      <c r="K95" s="75" t="s">
        <v>66</v>
      </c>
      <c r="L95" s="87" t="s">
        <v>219</v>
      </c>
      <c r="M95" s="88" t="s">
        <v>95</v>
      </c>
      <c r="N95" s="75" t="s">
        <v>220</v>
      </c>
      <c r="O95" s="89"/>
    </row>
    <row r="96" customFormat="false" ht="27" hidden="false" customHeight="true" outlineLevel="0" collapsed="false">
      <c r="A96" s="120" t="s">
        <v>221</v>
      </c>
      <c r="B96" s="121"/>
      <c r="C96" s="75" t="s">
        <v>201</v>
      </c>
      <c r="D96" s="87" t="s">
        <v>222</v>
      </c>
      <c r="E96" s="88" t="s">
        <v>223</v>
      </c>
      <c r="F96" s="75" t="s">
        <v>224</v>
      </c>
      <c r="G96" s="85"/>
      <c r="H96" s="45"/>
      <c r="I96" s="86" t="n">
        <v>9</v>
      </c>
      <c r="J96" s="75"/>
      <c r="K96" s="75"/>
      <c r="L96" s="87" t="s">
        <v>199</v>
      </c>
      <c r="M96" s="88" t="s">
        <v>156</v>
      </c>
      <c r="N96" s="75" t="s">
        <v>200</v>
      </c>
      <c r="O96" s="89"/>
    </row>
    <row r="97" customFormat="false" ht="27" hidden="false" customHeight="true" outlineLevel="0" collapsed="false">
      <c r="A97" s="120" t="s">
        <v>158</v>
      </c>
      <c r="B97" s="121"/>
      <c r="C97" s="75" t="s">
        <v>66</v>
      </c>
      <c r="D97" s="87" t="s">
        <v>225</v>
      </c>
      <c r="E97" s="88" t="s">
        <v>226</v>
      </c>
      <c r="F97" s="75" t="s">
        <v>167</v>
      </c>
      <c r="G97" s="85"/>
      <c r="H97" s="45"/>
      <c r="I97" s="86" t="n">
        <v>10</v>
      </c>
      <c r="J97" s="75"/>
      <c r="K97" s="75" t="s">
        <v>201</v>
      </c>
      <c r="L97" s="87" t="s">
        <v>204</v>
      </c>
      <c r="M97" s="88" t="s">
        <v>153</v>
      </c>
      <c r="N97" s="75" t="s">
        <v>205</v>
      </c>
      <c r="O97" s="89"/>
    </row>
    <row r="98" customFormat="false" ht="27" hidden="false" customHeight="true" outlineLevel="0" collapsed="false">
      <c r="A98" s="120" t="s">
        <v>165</v>
      </c>
      <c r="B98" s="121"/>
      <c r="C98" s="75" t="s">
        <v>66</v>
      </c>
      <c r="D98" s="87" t="s">
        <v>219</v>
      </c>
      <c r="E98" s="88" t="s">
        <v>95</v>
      </c>
      <c r="F98" s="75" t="s">
        <v>220</v>
      </c>
      <c r="G98" s="85"/>
      <c r="H98" s="45"/>
      <c r="I98" s="86" t="n">
        <v>11</v>
      </c>
      <c r="J98" s="75"/>
      <c r="K98" s="75"/>
      <c r="L98" s="87" t="s">
        <v>227</v>
      </c>
      <c r="M98" s="88" t="s">
        <v>228</v>
      </c>
      <c r="N98" s="75" t="s">
        <v>229</v>
      </c>
      <c r="O98" s="89"/>
    </row>
    <row r="99" customFormat="false" ht="27" hidden="false" customHeight="true" outlineLevel="0" collapsed="false">
      <c r="A99" s="120" t="s">
        <v>168</v>
      </c>
      <c r="B99" s="121"/>
      <c r="C99" s="75" t="s">
        <v>128</v>
      </c>
      <c r="D99" s="87" t="s">
        <v>188</v>
      </c>
      <c r="E99" s="88" t="s">
        <v>56</v>
      </c>
      <c r="F99" s="75" t="s">
        <v>189</v>
      </c>
      <c r="G99" s="85"/>
      <c r="H99" s="45"/>
      <c r="I99" s="86" t="n">
        <v>12</v>
      </c>
      <c r="J99" s="75"/>
      <c r="K99" s="75" t="s">
        <v>190</v>
      </c>
      <c r="L99" s="87" t="s">
        <v>191</v>
      </c>
      <c r="M99" s="88" t="s">
        <v>107</v>
      </c>
      <c r="N99" s="75" t="s">
        <v>192</v>
      </c>
      <c r="O99" s="89"/>
    </row>
    <row r="100" customFormat="false" ht="27" hidden="false" customHeight="true" outlineLevel="0" collapsed="false">
      <c r="A100" s="120" t="s">
        <v>172</v>
      </c>
      <c r="B100" s="121"/>
      <c r="C100" s="75" t="s">
        <v>81</v>
      </c>
      <c r="D100" s="87" t="s">
        <v>215</v>
      </c>
      <c r="E100" s="88" t="s">
        <v>141</v>
      </c>
      <c r="F100" s="75" t="s">
        <v>216</v>
      </c>
      <c r="G100" s="85"/>
      <c r="H100" s="45"/>
      <c r="I100" s="86" t="n">
        <v>13</v>
      </c>
      <c r="J100" s="75"/>
      <c r="K100" s="75" t="s">
        <v>193</v>
      </c>
      <c r="L100" s="87" t="s">
        <v>195</v>
      </c>
      <c r="M100" s="88" t="s">
        <v>107</v>
      </c>
      <c r="N100" s="75" t="s">
        <v>196</v>
      </c>
      <c r="O100" s="89"/>
    </row>
    <row r="101" customFormat="false" ht="27" hidden="false" customHeight="true" outlineLevel="0" collapsed="false">
      <c r="A101" s="120" t="s">
        <v>176</v>
      </c>
      <c r="B101" s="121"/>
      <c r="C101" s="123"/>
      <c r="D101" s="123" t="s">
        <v>230</v>
      </c>
      <c r="E101" s="123" t="s">
        <v>210</v>
      </c>
      <c r="F101" s="147" t="s">
        <v>231</v>
      </c>
      <c r="G101" s="85"/>
      <c r="H101" s="45"/>
      <c r="I101" s="86" t="n">
        <v>14</v>
      </c>
      <c r="J101" s="75"/>
      <c r="K101" s="75"/>
      <c r="L101" s="87" t="s">
        <v>217</v>
      </c>
      <c r="M101" s="88" t="s">
        <v>218</v>
      </c>
      <c r="N101" s="75" t="s">
        <v>198</v>
      </c>
      <c r="O101" s="89"/>
    </row>
    <row r="102" customFormat="false" ht="27" hidden="false" customHeight="true" outlineLevel="0" collapsed="false">
      <c r="A102" s="120" t="s">
        <v>177</v>
      </c>
      <c r="B102" s="121"/>
      <c r="C102" s="75" t="s">
        <v>212</v>
      </c>
      <c r="D102" s="87" t="s">
        <v>213</v>
      </c>
      <c r="E102" s="88" t="s">
        <v>207</v>
      </c>
      <c r="F102" s="75" t="s">
        <v>214</v>
      </c>
      <c r="G102" s="85"/>
      <c r="H102" s="45"/>
      <c r="I102" s="86" t="n">
        <v>15</v>
      </c>
      <c r="J102" s="75"/>
      <c r="K102" s="75" t="s">
        <v>201</v>
      </c>
      <c r="L102" s="87" t="s">
        <v>222</v>
      </c>
      <c r="M102" s="88" t="s">
        <v>223</v>
      </c>
      <c r="N102" s="75" t="s">
        <v>224</v>
      </c>
      <c r="O102" s="89"/>
    </row>
    <row r="103" customFormat="false" ht="27" hidden="false" customHeight="true" outlineLevel="0" collapsed="false">
      <c r="A103" s="120" t="s">
        <v>180</v>
      </c>
      <c r="B103" s="121"/>
      <c r="C103" s="75"/>
      <c r="D103" s="87" t="s">
        <v>227</v>
      </c>
      <c r="E103" s="88" t="s">
        <v>228</v>
      </c>
      <c r="F103" s="75" t="s">
        <v>229</v>
      </c>
      <c r="G103" s="85"/>
      <c r="H103" s="45"/>
      <c r="I103" s="86" t="n">
        <v>16</v>
      </c>
      <c r="J103" s="75"/>
      <c r="K103" s="75" t="s">
        <v>66</v>
      </c>
      <c r="L103" s="87" t="s">
        <v>225</v>
      </c>
      <c r="M103" s="88" t="s">
        <v>226</v>
      </c>
      <c r="N103" s="75" t="s">
        <v>167</v>
      </c>
      <c r="O103" s="89"/>
    </row>
    <row r="104" customFormat="false" ht="27" hidden="false" customHeight="true" outlineLevel="0" collapsed="false">
      <c r="A104" s="120" t="s">
        <v>183</v>
      </c>
      <c r="B104" s="121"/>
      <c r="C104" s="75" t="s">
        <v>193</v>
      </c>
      <c r="D104" s="87" t="s">
        <v>206</v>
      </c>
      <c r="E104" s="88" t="s">
        <v>207</v>
      </c>
      <c r="F104" s="75" t="s">
        <v>208</v>
      </c>
      <c r="G104" s="85"/>
      <c r="H104" s="45"/>
      <c r="I104" s="86" t="n">
        <v>17</v>
      </c>
      <c r="J104" s="75"/>
      <c r="K104" s="75"/>
      <c r="L104" s="123" t="s">
        <v>230</v>
      </c>
      <c r="M104" s="123" t="s">
        <v>210</v>
      </c>
      <c r="N104" s="123" t="s">
        <v>231</v>
      </c>
      <c r="O104" s="89"/>
    </row>
    <row r="105" customFormat="false" ht="27" hidden="false" customHeight="true" outlineLevel="0" collapsed="false">
      <c r="A105" s="120" t="s">
        <v>184</v>
      </c>
      <c r="B105" s="121"/>
      <c r="C105" s="75" t="s">
        <v>201</v>
      </c>
      <c r="D105" s="87" t="s">
        <v>202</v>
      </c>
      <c r="E105" s="88" t="s">
        <v>68</v>
      </c>
      <c r="F105" s="75" t="s">
        <v>203</v>
      </c>
      <c r="G105" s="85"/>
      <c r="H105" s="45"/>
      <c r="I105" s="86" t="n">
        <v>18</v>
      </c>
      <c r="J105" s="75"/>
      <c r="K105" s="123"/>
      <c r="L105" s="145" t="s">
        <v>209</v>
      </c>
      <c r="M105" s="145" t="s">
        <v>210</v>
      </c>
      <c r="N105" s="145" t="s">
        <v>211</v>
      </c>
      <c r="O105" s="89"/>
    </row>
    <row r="106" customFormat="false" ht="27" hidden="false" customHeight="true" outlineLevel="0" collapsed="false">
      <c r="A106" s="120"/>
      <c r="B106" s="121"/>
      <c r="C106" s="75"/>
      <c r="D106" s="87"/>
      <c r="E106" s="88"/>
      <c r="F106" s="75"/>
      <c r="G106" s="85"/>
      <c r="H106" s="45"/>
      <c r="I106" s="148"/>
      <c r="J106" s="145"/>
      <c r="K106" s="145"/>
      <c r="O106" s="149"/>
    </row>
    <row r="107" customFormat="false" ht="27" hidden="false" customHeight="true" outlineLevel="0" collapsed="false">
      <c r="A107" s="120"/>
      <c r="B107" s="121"/>
      <c r="C107" s="75"/>
      <c r="D107" s="87"/>
      <c r="E107" s="88"/>
      <c r="F107" s="75"/>
      <c r="G107" s="85"/>
      <c r="H107" s="45"/>
      <c r="I107" s="122"/>
      <c r="J107" s="123"/>
      <c r="K107" s="123"/>
      <c r="L107" s="123"/>
      <c r="M107" s="123"/>
      <c r="N107" s="123"/>
      <c r="O107" s="124"/>
    </row>
    <row r="108" customFormat="false" ht="27" hidden="false" customHeight="true" outlineLevel="0" collapsed="false">
      <c r="A108" s="120"/>
      <c r="B108" s="121"/>
      <c r="C108" s="125"/>
      <c r="D108" s="126"/>
      <c r="E108" s="126"/>
      <c r="F108" s="125"/>
      <c r="G108" s="85"/>
      <c r="H108" s="45"/>
      <c r="I108" s="122"/>
      <c r="J108" s="123"/>
      <c r="K108" s="123"/>
      <c r="L108" s="123"/>
      <c r="M108" s="123"/>
      <c r="N108" s="123"/>
      <c r="O108" s="124"/>
    </row>
    <row r="109" customFormat="false" ht="27" hidden="false" customHeight="true" outlineLevel="0" collapsed="false">
      <c r="A109" s="120"/>
      <c r="B109" s="121"/>
      <c r="C109" s="125"/>
      <c r="D109" s="126"/>
      <c r="E109" s="126"/>
      <c r="F109" s="125"/>
      <c r="G109" s="90"/>
      <c r="H109" s="45"/>
      <c r="I109" s="122"/>
      <c r="J109" s="123"/>
      <c r="K109" s="123"/>
      <c r="L109" s="123"/>
      <c r="M109" s="123"/>
      <c r="N109" s="123"/>
      <c r="O109" s="124"/>
    </row>
    <row r="110" customFormat="false" ht="27" hidden="false" customHeight="true" outlineLevel="0" collapsed="false">
      <c r="A110" s="120"/>
      <c r="B110" s="121"/>
      <c r="C110" s="125"/>
      <c r="D110" s="126"/>
      <c r="E110" s="126"/>
      <c r="F110" s="125"/>
      <c r="G110" s="90"/>
      <c r="H110" s="45"/>
      <c r="I110" s="122"/>
      <c r="J110" s="123"/>
      <c r="K110" s="123"/>
      <c r="L110" s="123"/>
      <c r="M110" s="123"/>
      <c r="N110" s="123"/>
      <c r="O110" s="124"/>
    </row>
    <row r="111" customFormat="false" ht="27" hidden="false" customHeight="true" outlineLevel="0" collapsed="false">
      <c r="A111" s="120"/>
      <c r="B111" s="121"/>
      <c r="C111" s="125"/>
      <c r="D111" s="126"/>
      <c r="E111" s="126"/>
      <c r="F111" s="125"/>
      <c r="G111" s="90"/>
      <c r="H111" s="45"/>
      <c r="I111" s="122"/>
      <c r="J111" s="123"/>
      <c r="K111" s="123"/>
      <c r="L111" s="123"/>
      <c r="M111" s="123"/>
      <c r="N111" s="123"/>
      <c r="O111" s="124"/>
    </row>
    <row r="112" customFormat="false" ht="27" hidden="false" customHeight="true" outlineLevel="0" collapsed="false">
      <c r="A112" s="120"/>
      <c r="B112" s="121"/>
      <c r="C112" s="125"/>
      <c r="D112" s="126"/>
      <c r="E112" s="126"/>
      <c r="F112" s="125"/>
      <c r="G112" s="90"/>
      <c r="H112" s="45"/>
      <c r="I112" s="122"/>
      <c r="J112" s="123"/>
      <c r="K112" s="123"/>
      <c r="L112" s="123"/>
      <c r="M112" s="123"/>
      <c r="N112" s="123"/>
      <c r="O112" s="124"/>
    </row>
    <row r="113" customFormat="false" ht="27" hidden="false" customHeight="true" outlineLevel="0" collapsed="false">
      <c r="A113" s="120"/>
      <c r="B113" s="121"/>
      <c r="C113" s="125"/>
      <c r="D113" s="126"/>
      <c r="E113" s="126"/>
      <c r="F113" s="125"/>
      <c r="G113" s="90"/>
      <c r="H113" s="45"/>
      <c r="I113" s="122"/>
      <c r="J113" s="123"/>
      <c r="K113" s="123"/>
      <c r="L113" s="123"/>
      <c r="M113" s="123"/>
      <c r="N113" s="123"/>
      <c r="O113" s="124"/>
    </row>
    <row r="114" customFormat="false" ht="27" hidden="false" customHeight="true" outlineLevel="0" collapsed="false">
      <c r="A114" s="120"/>
      <c r="B114" s="121"/>
      <c r="C114" s="125"/>
      <c r="D114" s="126"/>
      <c r="E114" s="126"/>
      <c r="F114" s="125"/>
      <c r="G114" s="90"/>
      <c r="H114" s="45"/>
      <c r="I114" s="122"/>
      <c r="J114" s="123"/>
      <c r="K114" s="123"/>
      <c r="L114" s="123"/>
      <c r="M114" s="123"/>
      <c r="N114" s="123"/>
      <c r="O114" s="124"/>
    </row>
    <row r="115" customFormat="false" ht="27" hidden="false" customHeight="true" outlineLevel="0" collapsed="false">
      <c r="A115" s="127"/>
      <c r="B115" s="98"/>
      <c r="C115" s="128"/>
      <c r="D115" s="129"/>
      <c r="E115" s="130"/>
      <c r="F115" s="98"/>
      <c r="G115" s="96"/>
      <c r="H115" s="45"/>
      <c r="I115" s="150"/>
      <c r="J115" s="151"/>
      <c r="K115" s="151"/>
      <c r="L115" s="151"/>
      <c r="M115" s="151"/>
      <c r="N115" s="151"/>
      <c r="O115" s="152"/>
    </row>
    <row r="116" customFormat="false" ht="12.7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</row>
    <row r="117" customFormat="false" ht="12.75" hidden="false" customHeight="false" outlineLevel="0" collapsed="false">
      <c r="A117" s="105" t="s">
        <v>108</v>
      </c>
      <c r="B117" s="105"/>
      <c r="C117" s="105"/>
      <c r="D117" s="17" t="s">
        <v>109</v>
      </c>
      <c r="E117" s="17" t="s">
        <v>110</v>
      </c>
      <c r="F117" s="17"/>
      <c r="G117" s="105" t="s">
        <v>111</v>
      </c>
      <c r="H117" s="105"/>
      <c r="I117" s="105" t="s">
        <v>112</v>
      </c>
      <c r="J117" s="105"/>
      <c r="K117" s="105"/>
      <c r="L117" s="105" t="s">
        <v>112</v>
      </c>
      <c r="M117" s="105"/>
      <c r="N117" s="105"/>
      <c r="O117" s="17" t="s">
        <v>112</v>
      </c>
    </row>
    <row r="118" customFormat="false" ht="12.75" hidden="false" customHeight="false" outlineLevel="0" collapsed="false">
      <c r="A118" s="105" t="s">
        <v>113</v>
      </c>
      <c r="B118" s="105"/>
      <c r="C118" s="105"/>
    </row>
  </sheetData>
  <mergeCells count="43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37:C37"/>
    <mergeCell ref="I37:K37"/>
    <mergeCell ref="L37:M37"/>
    <mergeCell ref="A38:C38"/>
    <mergeCell ref="L42:O42"/>
    <mergeCell ref="L43:O43"/>
    <mergeCell ref="L44:O44"/>
    <mergeCell ref="L45:O45"/>
    <mergeCell ref="A46:A47"/>
    <mergeCell ref="B46:B47"/>
    <mergeCell ref="C46:C47"/>
    <mergeCell ref="D46:D47"/>
    <mergeCell ref="E46:E47"/>
    <mergeCell ref="F46:F47"/>
    <mergeCell ref="G46:G47"/>
    <mergeCell ref="A48:G48"/>
    <mergeCell ref="I77:K77"/>
    <mergeCell ref="L77:M77"/>
    <mergeCell ref="L82:O82"/>
    <mergeCell ref="L83:O83"/>
    <mergeCell ref="L84:O84"/>
    <mergeCell ref="L85:O85"/>
    <mergeCell ref="A86:A87"/>
    <mergeCell ref="B86:B87"/>
    <mergeCell ref="C86:C87"/>
    <mergeCell ref="D86:D87"/>
    <mergeCell ref="E86:E87"/>
    <mergeCell ref="F86:F87"/>
    <mergeCell ref="G86:G87"/>
    <mergeCell ref="I117:K117"/>
    <mergeCell ref="L117:M117"/>
  </mergeCells>
  <printOptions headings="false" gridLines="false" gridLinesSet="true" horizontalCentered="true" verticalCentered="true"/>
  <pageMargins left="0.157638888888889" right="0.157638888888889" top="0.236111111111111" bottom="0.157638888888889" header="0.15763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  <rowBreaks count="2" manualBreakCount="2">
    <brk id="40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4" width="4.56"/>
    <col collapsed="false" customWidth="true" hidden="false" outlineLevel="0" max="3" min="3" style="153" width="5.71"/>
    <col collapsed="false" customWidth="true" hidden="false" outlineLevel="0" max="4" min="4" style="153" width="20.7"/>
    <col collapsed="false" customWidth="true" hidden="false" outlineLevel="0" max="5" min="5" style="154" width="20.7"/>
    <col collapsed="false" customWidth="true" hidden="false" outlineLevel="0" max="13" min="6" style="154" width="7.7"/>
    <col collapsed="false" customWidth="true" hidden="false" outlineLevel="0" max="14" min="14" style="154" width="5.71"/>
    <col collapsed="false" customWidth="true" hidden="false" outlineLevel="0" max="15" min="15" style="154" width="4.7"/>
    <col collapsed="false" customWidth="false" hidden="false" outlineLevel="0" max="257" min="16" style="154" width="9.14"/>
  </cols>
  <sheetData>
    <row r="1" s="156" customFormat="true" ht="18" hidden="false" customHeight="true" outlineLevel="0" collapsed="false">
      <c r="A1" s="155" t="s">
        <v>13</v>
      </c>
      <c r="C1" s="157"/>
      <c r="D1" s="158" t="str">
        <f aca="false">Program!A1</f>
        <v>ATLETİZM TÜRKİYE ŞAMPİYONASI</v>
      </c>
      <c r="E1" s="158"/>
      <c r="F1" s="159"/>
      <c r="G1" s="159"/>
      <c r="H1" s="160"/>
      <c r="J1" s="161"/>
      <c r="K1" s="161"/>
      <c r="L1" s="161"/>
      <c r="M1" s="161"/>
      <c r="N1" s="161"/>
      <c r="O1" s="161"/>
      <c r="P1" s="161"/>
    </row>
    <row r="2" s="156" customFormat="true" ht="18" hidden="false" customHeight="true" outlineLevel="0" collapsed="false">
      <c r="A2" s="155" t="s">
        <v>232</v>
      </c>
      <c r="C2" s="157"/>
      <c r="D2" s="36" t="s">
        <v>21</v>
      </c>
      <c r="E2" s="36"/>
      <c r="F2" s="36"/>
      <c r="G2" s="36"/>
      <c r="H2" s="160"/>
      <c r="J2" s="162" t="s">
        <v>14</v>
      </c>
      <c r="K2" s="160"/>
      <c r="L2" s="163"/>
      <c r="M2" s="163"/>
      <c r="N2" s="163"/>
      <c r="O2" s="163"/>
    </row>
    <row r="3" s="156" customFormat="true" ht="18" hidden="false" customHeight="true" outlineLevel="0" collapsed="false">
      <c r="A3" s="155" t="s">
        <v>233</v>
      </c>
      <c r="C3" s="157"/>
      <c r="D3" s="164" t="n">
        <f aca="false">Program!A5</f>
        <v>40299.5833333333</v>
      </c>
      <c r="E3" s="165"/>
      <c r="F3" s="166"/>
      <c r="G3" s="166"/>
      <c r="J3" s="162" t="s">
        <v>17</v>
      </c>
      <c r="K3" s="160"/>
      <c r="L3" s="163"/>
      <c r="M3" s="163"/>
      <c r="N3" s="163"/>
      <c r="O3" s="163"/>
    </row>
    <row r="4" s="156" customFormat="true" ht="18" hidden="false" customHeight="true" outlineLevel="0" collapsed="false">
      <c r="A4" s="155" t="s">
        <v>15</v>
      </c>
      <c r="C4" s="157"/>
      <c r="D4" s="163" t="s">
        <v>115</v>
      </c>
      <c r="E4" s="165"/>
      <c r="F4" s="166"/>
      <c r="G4" s="166"/>
      <c r="J4" s="162" t="s">
        <v>18</v>
      </c>
      <c r="L4" s="167" t="s">
        <v>234</v>
      </c>
      <c r="M4" s="167"/>
      <c r="N4" s="167"/>
      <c r="O4" s="163"/>
    </row>
    <row r="5" s="156" customFormat="true" ht="21" hidden="false" customHeight="true" outlineLevel="0" collapsed="false">
      <c r="A5" s="168" t="s">
        <v>22</v>
      </c>
      <c r="B5" s="168"/>
      <c r="C5" s="168"/>
      <c r="D5" s="169" t="s">
        <v>23</v>
      </c>
      <c r="E5" s="157"/>
      <c r="F5" s="170"/>
      <c r="G5" s="170"/>
      <c r="H5" s="157"/>
      <c r="I5" s="157"/>
      <c r="J5" s="157"/>
      <c r="K5" s="157"/>
      <c r="L5" s="157"/>
    </row>
    <row r="6" customFormat="false" ht="22.5" hidden="false" customHeight="true" outlineLevel="0" collapsed="false">
      <c r="A6" s="171" t="s">
        <v>25</v>
      </c>
      <c r="B6" s="172" t="s">
        <v>235</v>
      </c>
      <c r="C6" s="172" t="s">
        <v>27</v>
      </c>
      <c r="D6" s="173" t="s">
        <v>28</v>
      </c>
      <c r="E6" s="174" t="s">
        <v>29</v>
      </c>
      <c r="F6" s="175" t="s">
        <v>236</v>
      </c>
      <c r="G6" s="175"/>
      <c r="H6" s="175"/>
      <c r="I6" s="175"/>
      <c r="J6" s="175"/>
      <c r="K6" s="175"/>
      <c r="L6" s="175"/>
      <c r="M6" s="176" t="s">
        <v>237</v>
      </c>
      <c r="N6" s="176" t="s">
        <v>31</v>
      </c>
      <c r="O6" s="177" t="s">
        <v>36</v>
      </c>
    </row>
    <row r="7" customFormat="false" ht="60" hidden="false" customHeight="true" outlineLevel="0" collapsed="false">
      <c r="A7" s="171"/>
      <c r="B7" s="172"/>
      <c r="C7" s="172"/>
      <c r="D7" s="173"/>
      <c r="E7" s="174"/>
      <c r="F7" s="178" t="n">
        <v>1</v>
      </c>
      <c r="G7" s="178" t="n">
        <v>2</v>
      </c>
      <c r="H7" s="178" t="n">
        <v>3</v>
      </c>
      <c r="I7" s="179" t="s">
        <v>238</v>
      </c>
      <c r="J7" s="178" t="n">
        <v>4</v>
      </c>
      <c r="K7" s="178" t="n">
        <v>5</v>
      </c>
      <c r="L7" s="178" t="n">
        <v>6</v>
      </c>
      <c r="M7" s="176"/>
      <c r="N7" s="176"/>
      <c r="O7" s="177"/>
    </row>
    <row r="8" s="156" customFormat="true" ht="24.95" hidden="false" customHeight="true" outlineLevel="0" collapsed="false">
      <c r="A8" s="180" t="s">
        <v>32</v>
      </c>
      <c r="B8" s="180"/>
      <c r="C8" s="180"/>
      <c r="D8" s="180"/>
      <c r="E8" s="180"/>
      <c r="F8" s="181"/>
      <c r="G8" s="182"/>
      <c r="H8" s="182"/>
      <c r="I8" s="182"/>
      <c r="J8" s="182"/>
      <c r="K8" s="182"/>
      <c r="L8" s="183"/>
      <c r="M8" s="183"/>
      <c r="N8" s="184"/>
      <c r="O8" s="185"/>
    </row>
    <row r="9" s="156" customFormat="true" ht="24.95" hidden="false" customHeight="true" outlineLevel="0" collapsed="false">
      <c r="A9" s="186" t="n">
        <v>1</v>
      </c>
      <c r="B9" s="187"/>
      <c r="C9" s="188" t="n">
        <v>1994</v>
      </c>
      <c r="D9" s="189" t="s">
        <v>239</v>
      </c>
      <c r="E9" s="190" t="s">
        <v>39</v>
      </c>
      <c r="F9" s="191" t="s">
        <v>23</v>
      </c>
      <c r="G9" s="192" t="s">
        <v>23</v>
      </c>
      <c r="H9" s="192" t="s">
        <v>23</v>
      </c>
      <c r="I9" s="192" t="s">
        <v>23</v>
      </c>
      <c r="J9" s="192" t="s">
        <v>23</v>
      </c>
      <c r="K9" s="192" t="s">
        <v>23</v>
      </c>
      <c r="L9" s="193" t="s">
        <v>23</v>
      </c>
      <c r="M9" s="194" t="n">
        <v>7.65</v>
      </c>
      <c r="N9" s="193"/>
      <c r="O9" s="195"/>
    </row>
    <row r="10" s="156" customFormat="true" ht="24.95" hidden="false" customHeight="true" outlineLevel="0" collapsed="false">
      <c r="A10" s="196" t="n">
        <v>2</v>
      </c>
      <c r="B10" s="197"/>
      <c r="C10" s="198"/>
      <c r="D10" s="199" t="s">
        <v>240</v>
      </c>
      <c r="E10" s="200" t="s">
        <v>241</v>
      </c>
      <c r="F10" s="201"/>
      <c r="G10" s="202"/>
      <c r="H10" s="202"/>
      <c r="I10" s="202"/>
      <c r="J10" s="202"/>
      <c r="K10" s="202"/>
      <c r="L10" s="202"/>
      <c r="M10" s="203" t="n">
        <v>7.05</v>
      </c>
      <c r="N10" s="204"/>
      <c r="O10" s="205"/>
    </row>
    <row r="11" s="156" customFormat="true" ht="24.95" hidden="false" customHeight="true" outlineLevel="0" collapsed="false">
      <c r="A11" s="196" t="n">
        <v>3</v>
      </c>
      <c r="B11" s="197"/>
      <c r="C11" s="198"/>
      <c r="D11" s="199" t="s">
        <v>242</v>
      </c>
      <c r="E11" s="200" t="s">
        <v>243</v>
      </c>
      <c r="F11" s="201"/>
      <c r="G11" s="206"/>
      <c r="H11" s="206"/>
      <c r="I11" s="206"/>
      <c r="J11" s="206"/>
      <c r="K11" s="202"/>
      <c r="L11" s="202"/>
      <c r="M11" s="203" t="n">
        <v>6.96</v>
      </c>
      <c r="N11" s="204"/>
      <c r="O11" s="205"/>
    </row>
    <row r="12" s="156" customFormat="true" ht="24.95" hidden="false" customHeight="true" outlineLevel="0" collapsed="false">
      <c r="A12" s="196" t="n">
        <v>4</v>
      </c>
      <c r="B12" s="197"/>
      <c r="C12" s="198"/>
      <c r="D12" s="199" t="s">
        <v>244</v>
      </c>
      <c r="E12" s="200" t="s">
        <v>245</v>
      </c>
      <c r="F12" s="201"/>
      <c r="G12" s="206"/>
      <c r="H12" s="206"/>
      <c r="I12" s="204"/>
      <c r="J12" s="206"/>
      <c r="K12" s="206"/>
      <c r="L12" s="206"/>
      <c r="M12" s="203" t="n">
        <v>6.73</v>
      </c>
      <c r="N12" s="204"/>
      <c r="O12" s="205"/>
    </row>
    <row r="13" s="156" customFormat="true" ht="24.95" hidden="false" customHeight="true" outlineLevel="0" collapsed="false">
      <c r="A13" s="196" t="n">
        <v>5</v>
      </c>
      <c r="B13" s="197"/>
      <c r="C13" s="198"/>
      <c r="D13" s="199" t="s">
        <v>246</v>
      </c>
      <c r="E13" s="200" t="s">
        <v>247</v>
      </c>
      <c r="F13" s="201"/>
      <c r="G13" s="206"/>
      <c r="H13" s="206"/>
      <c r="I13" s="204"/>
      <c r="J13" s="206"/>
      <c r="K13" s="206"/>
      <c r="L13" s="206"/>
      <c r="M13" s="203" t="n">
        <v>6.48</v>
      </c>
      <c r="N13" s="204"/>
      <c r="O13" s="205"/>
    </row>
    <row r="14" s="156" customFormat="true" ht="24.95" hidden="false" customHeight="true" outlineLevel="0" collapsed="false">
      <c r="A14" s="196" t="n">
        <v>6</v>
      </c>
      <c r="B14" s="197"/>
      <c r="C14" s="198" t="n">
        <v>1982</v>
      </c>
      <c r="D14" s="199" t="s">
        <v>248</v>
      </c>
      <c r="E14" s="200" t="s">
        <v>249</v>
      </c>
      <c r="F14" s="201"/>
      <c r="G14" s="202"/>
      <c r="H14" s="202"/>
      <c r="I14" s="202"/>
      <c r="J14" s="202"/>
      <c r="K14" s="202"/>
      <c r="L14" s="202"/>
      <c r="M14" s="203" t="n">
        <v>6.39</v>
      </c>
      <c r="N14" s="204"/>
      <c r="O14" s="205"/>
    </row>
    <row r="15" s="156" customFormat="true" ht="24.95" hidden="false" customHeight="true" outlineLevel="0" collapsed="false">
      <c r="A15" s="196" t="n">
        <v>7</v>
      </c>
      <c r="B15" s="197"/>
      <c r="C15" s="198" t="n">
        <v>1961</v>
      </c>
      <c r="D15" s="199" t="s">
        <v>250</v>
      </c>
      <c r="E15" s="200" t="s">
        <v>249</v>
      </c>
      <c r="F15" s="201"/>
      <c r="G15" s="206"/>
      <c r="H15" s="206"/>
      <c r="I15" s="204"/>
      <c r="J15" s="206"/>
      <c r="K15" s="206"/>
      <c r="L15" s="206"/>
      <c r="M15" s="203" t="n">
        <v>5.78</v>
      </c>
      <c r="N15" s="204"/>
      <c r="O15" s="205"/>
    </row>
    <row r="16" s="156" customFormat="true" ht="24.95" hidden="false" customHeight="true" outlineLevel="0" collapsed="false">
      <c r="A16" s="196" t="n">
        <v>8</v>
      </c>
      <c r="B16" s="197"/>
      <c r="C16" s="198"/>
      <c r="D16" s="199" t="s">
        <v>251</v>
      </c>
      <c r="E16" s="200" t="s">
        <v>252</v>
      </c>
      <c r="F16" s="201"/>
      <c r="G16" s="206"/>
      <c r="H16" s="206"/>
      <c r="I16" s="204"/>
      <c r="J16" s="206"/>
      <c r="K16" s="206"/>
      <c r="L16" s="206"/>
      <c r="M16" s="203" t="n">
        <v>4.99</v>
      </c>
      <c r="N16" s="204"/>
      <c r="O16" s="205"/>
    </row>
    <row r="17" s="156" customFormat="true" ht="24.95" hidden="false" customHeight="true" outlineLevel="0" collapsed="false">
      <c r="A17" s="196" t="n">
        <v>9</v>
      </c>
      <c r="B17" s="197"/>
      <c r="C17" s="198" t="s">
        <v>253</v>
      </c>
      <c r="D17" s="199" t="s">
        <v>254</v>
      </c>
      <c r="E17" s="200" t="s">
        <v>255</v>
      </c>
      <c r="F17" s="201"/>
      <c r="G17" s="206"/>
      <c r="H17" s="206"/>
      <c r="I17" s="206"/>
      <c r="J17" s="206"/>
      <c r="K17" s="202"/>
      <c r="L17" s="202"/>
      <c r="M17" s="203" t="n">
        <v>4.45</v>
      </c>
      <c r="N17" s="204"/>
      <c r="O17" s="205"/>
    </row>
    <row r="18" s="156" customFormat="true" ht="24.95" hidden="false" customHeight="true" outlineLevel="0" collapsed="false">
      <c r="A18" s="207" t="n">
        <v>10</v>
      </c>
      <c r="B18" s="208"/>
      <c r="C18" s="209" t="n">
        <v>1987</v>
      </c>
      <c r="D18" s="210" t="s">
        <v>256</v>
      </c>
      <c r="E18" s="211" t="s">
        <v>60</v>
      </c>
      <c r="F18" s="212" t="s">
        <v>23</v>
      </c>
      <c r="G18" s="213" t="s">
        <v>23</v>
      </c>
      <c r="H18" s="213"/>
      <c r="I18" s="213"/>
      <c r="J18" s="213"/>
      <c r="K18" s="213"/>
      <c r="L18" s="214"/>
      <c r="M18" s="215" t="n">
        <v>3.63</v>
      </c>
      <c r="N18" s="214"/>
      <c r="O18" s="216"/>
    </row>
    <row r="19" s="156" customFormat="true" ht="24.95" hidden="false" customHeight="true" outlineLevel="0" collapsed="false">
      <c r="A19" s="217" t="s">
        <v>116</v>
      </c>
      <c r="B19" s="217"/>
      <c r="C19" s="217"/>
      <c r="D19" s="217"/>
      <c r="E19" s="217"/>
      <c r="F19" s="218"/>
      <c r="G19" s="218"/>
      <c r="H19" s="218"/>
      <c r="I19" s="219"/>
      <c r="J19" s="218"/>
      <c r="K19" s="218"/>
      <c r="L19" s="218"/>
      <c r="M19" s="219"/>
      <c r="N19" s="219"/>
      <c r="O19" s="220"/>
    </row>
    <row r="20" s="156" customFormat="true" ht="24.95" hidden="false" customHeight="true" outlineLevel="0" collapsed="false">
      <c r="A20" s="186" t="n">
        <v>1</v>
      </c>
      <c r="B20" s="187"/>
      <c r="C20" s="221" t="n">
        <v>1993</v>
      </c>
      <c r="D20" s="222" t="s">
        <v>257</v>
      </c>
      <c r="E20" s="223" t="s">
        <v>95</v>
      </c>
      <c r="F20" s="192"/>
      <c r="G20" s="192"/>
      <c r="H20" s="192"/>
      <c r="I20" s="193"/>
      <c r="J20" s="192"/>
      <c r="K20" s="192"/>
      <c r="L20" s="192"/>
      <c r="M20" s="194" t="n">
        <v>8.48</v>
      </c>
      <c r="N20" s="193"/>
      <c r="O20" s="195"/>
    </row>
    <row r="21" s="156" customFormat="true" ht="24.95" hidden="false" customHeight="true" outlineLevel="0" collapsed="false">
      <c r="A21" s="196" t="n">
        <v>2</v>
      </c>
      <c r="B21" s="197"/>
      <c r="C21" s="224"/>
      <c r="D21" s="225" t="s">
        <v>258</v>
      </c>
      <c r="E21" s="226" t="s">
        <v>252</v>
      </c>
      <c r="F21" s="206"/>
      <c r="G21" s="206"/>
      <c r="H21" s="206"/>
      <c r="I21" s="204"/>
      <c r="J21" s="206"/>
      <c r="K21" s="206"/>
      <c r="L21" s="206"/>
      <c r="M21" s="203" t="n">
        <v>8.35</v>
      </c>
      <c r="N21" s="204"/>
      <c r="O21" s="205"/>
    </row>
    <row r="22" s="156" customFormat="true" ht="24.95" hidden="false" customHeight="true" outlineLevel="0" collapsed="false">
      <c r="A22" s="196" t="n">
        <v>3</v>
      </c>
      <c r="B22" s="197"/>
      <c r="C22" s="224" t="n">
        <v>1991</v>
      </c>
      <c r="D22" s="225" t="s">
        <v>259</v>
      </c>
      <c r="E22" s="226" t="s">
        <v>260</v>
      </c>
      <c r="F22" s="206"/>
      <c r="G22" s="206"/>
      <c r="H22" s="206"/>
      <c r="I22" s="204"/>
      <c r="J22" s="206"/>
      <c r="K22" s="206"/>
      <c r="L22" s="206"/>
      <c r="M22" s="203" t="n">
        <v>8.23</v>
      </c>
      <c r="N22" s="204"/>
      <c r="O22" s="205"/>
    </row>
    <row r="23" s="156" customFormat="true" ht="24.95" hidden="false" customHeight="true" outlineLevel="0" collapsed="false">
      <c r="A23" s="196" t="n">
        <v>4</v>
      </c>
      <c r="B23" s="197"/>
      <c r="C23" s="224" t="n">
        <v>1994</v>
      </c>
      <c r="D23" s="225" t="s">
        <v>261</v>
      </c>
      <c r="E23" s="226" t="s">
        <v>42</v>
      </c>
      <c r="F23" s="206"/>
      <c r="G23" s="206"/>
      <c r="H23" s="206"/>
      <c r="I23" s="204"/>
      <c r="J23" s="206"/>
      <c r="K23" s="206"/>
      <c r="L23" s="206"/>
      <c r="M23" s="203" t="n">
        <v>7.67</v>
      </c>
      <c r="N23" s="204"/>
      <c r="O23" s="205"/>
    </row>
    <row r="24" s="156" customFormat="true" ht="24.95" hidden="false" customHeight="true" outlineLevel="0" collapsed="false">
      <c r="A24" s="196" t="n">
        <v>5</v>
      </c>
      <c r="B24" s="197"/>
      <c r="C24" s="224"/>
      <c r="D24" s="225" t="s">
        <v>160</v>
      </c>
      <c r="E24" s="226" t="s">
        <v>107</v>
      </c>
      <c r="F24" s="206"/>
      <c r="G24" s="206"/>
      <c r="H24" s="206"/>
      <c r="I24" s="204"/>
      <c r="J24" s="206"/>
      <c r="K24" s="206"/>
      <c r="L24" s="206"/>
      <c r="M24" s="203" t="n">
        <v>7.6</v>
      </c>
      <c r="N24" s="204"/>
      <c r="O24" s="227"/>
    </row>
    <row r="25" s="156" customFormat="true" ht="24.95" hidden="false" customHeight="true" outlineLevel="0" collapsed="false">
      <c r="A25" s="196" t="n">
        <v>6</v>
      </c>
      <c r="B25" s="197"/>
      <c r="C25" s="224"/>
      <c r="D25" s="225" t="s">
        <v>262</v>
      </c>
      <c r="E25" s="226" t="s">
        <v>107</v>
      </c>
      <c r="F25" s="206"/>
      <c r="G25" s="206"/>
      <c r="H25" s="206"/>
      <c r="I25" s="204"/>
      <c r="J25" s="206"/>
      <c r="K25" s="206"/>
      <c r="L25" s="206"/>
      <c r="M25" s="203" t="n">
        <v>7.21</v>
      </c>
      <c r="N25" s="204"/>
      <c r="O25" s="227"/>
    </row>
    <row r="26" s="156" customFormat="true" ht="24.95" hidden="false" customHeight="true" outlineLevel="0" collapsed="false">
      <c r="A26" s="196" t="n">
        <v>7</v>
      </c>
      <c r="B26" s="197"/>
      <c r="C26" s="224"/>
      <c r="D26" s="225" t="s">
        <v>263</v>
      </c>
      <c r="E26" s="226" t="s">
        <v>156</v>
      </c>
      <c r="F26" s="206"/>
      <c r="G26" s="206"/>
      <c r="H26" s="206"/>
      <c r="I26" s="204"/>
      <c r="J26" s="206"/>
      <c r="K26" s="206"/>
      <c r="L26" s="206"/>
      <c r="M26" s="203" t="n">
        <v>6.91</v>
      </c>
      <c r="N26" s="204"/>
      <c r="O26" s="227"/>
    </row>
    <row r="27" s="156" customFormat="true" ht="24.95" hidden="false" customHeight="true" outlineLevel="0" collapsed="false">
      <c r="A27" s="196" t="n">
        <v>8</v>
      </c>
      <c r="B27" s="197"/>
      <c r="C27" s="224"/>
      <c r="D27" s="225" t="s">
        <v>264</v>
      </c>
      <c r="E27" s="226" t="s">
        <v>265</v>
      </c>
      <c r="F27" s="206"/>
      <c r="G27" s="206"/>
      <c r="H27" s="206"/>
      <c r="I27" s="204"/>
      <c r="J27" s="206"/>
      <c r="K27" s="206"/>
      <c r="L27" s="206"/>
      <c r="M27" s="203" t="n">
        <v>6.64</v>
      </c>
      <c r="N27" s="204"/>
      <c r="O27" s="227"/>
    </row>
    <row r="28" s="156" customFormat="true" ht="24.95" hidden="false" customHeight="true" outlineLevel="0" collapsed="false">
      <c r="A28" s="196" t="n">
        <v>9</v>
      </c>
      <c r="B28" s="197"/>
      <c r="C28" s="224" t="n">
        <v>1987</v>
      </c>
      <c r="D28" s="225" t="s">
        <v>178</v>
      </c>
      <c r="E28" s="226" t="s">
        <v>68</v>
      </c>
      <c r="F28" s="206"/>
      <c r="G28" s="206"/>
      <c r="H28" s="206"/>
      <c r="I28" s="204"/>
      <c r="J28" s="206"/>
      <c r="K28" s="206"/>
      <c r="L28" s="206"/>
      <c r="M28" s="203" t="n">
        <v>6.03</v>
      </c>
      <c r="N28" s="204"/>
      <c r="O28" s="227"/>
    </row>
    <row r="29" s="156" customFormat="true" ht="24.95" hidden="false" customHeight="true" outlineLevel="0" collapsed="false">
      <c r="A29" s="196" t="n">
        <v>10</v>
      </c>
      <c r="B29" s="197"/>
      <c r="C29" s="224"/>
      <c r="D29" s="225" t="s">
        <v>266</v>
      </c>
      <c r="E29" s="226" t="s">
        <v>245</v>
      </c>
      <c r="F29" s="206"/>
      <c r="G29" s="206"/>
      <c r="H29" s="206"/>
      <c r="I29" s="204"/>
      <c r="J29" s="206"/>
      <c r="K29" s="206"/>
      <c r="L29" s="204"/>
      <c r="M29" s="203" t="n">
        <v>5.54</v>
      </c>
      <c r="N29" s="204"/>
      <c r="O29" s="227"/>
    </row>
    <row r="30" s="156" customFormat="true" ht="24.95" hidden="false" customHeight="true" outlineLevel="0" collapsed="false">
      <c r="A30" s="196" t="n">
        <v>11</v>
      </c>
      <c r="B30" s="197"/>
      <c r="C30" s="224" t="n">
        <v>1986</v>
      </c>
      <c r="D30" s="225" t="s">
        <v>267</v>
      </c>
      <c r="E30" s="226" t="s">
        <v>153</v>
      </c>
      <c r="F30" s="206"/>
      <c r="G30" s="206"/>
      <c r="H30" s="206"/>
      <c r="I30" s="204"/>
      <c r="J30" s="206"/>
      <c r="K30" s="206"/>
      <c r="L30" s="206"/>
      <c r="M30" s="203" t="n">
        <v>5.38</v>
      </c>
      <c r="N30" s="204"/>
      <c r="O30" s="227"/>
    </row>
    <row r="31" s="156" customFormat="true" ht="24.95" hidden="false" customHeight="true" outlineLevel="0" collapsed="false">
      <c r="A31" s="207" t="n">
        <v>12</v>
      </c>
      <c r="B31" s="208"/>
      <c r="C31" s="228" t="n">
        <v>1978</v>
      </c>
      <c r="D31" s="229" t="s">
        <v>268</v>
      </c>
      <c r="E31" s="230" t="s">
        <v>228</v>
      </c>
      <c r="F31" s="213"/>
      <c r="G31" s="213"/>
      <c r="H31" s="213"/>
      <c r="I31" s="214"/>
      <c r="J31" s="213"/>
      <c r="K31" s="213"/>
      <c r="L31" s="213"/>
      <c r="M31" s="215" t="n">
        <v>4.64</v>
      </c>
      <c r="N31" s="214"/>
      <c r="O31" s="231"/>
    </row>
    <row r="32" s="156" customFormat="true" ht="24.95" hidden="false" customHeight="true" outlineLevel="0" collapsed="false">
      <c r="A32" s="217" t="s">
        <v>187</v>
      </c>
      <c r="B32" s="217"/>
      <c r="C32" s="217"/>
      <c r="D32" s="217"/>
      <c r="E32" s="217"/>
      <c r="F32" s="232"/>
      <c r="G32" s="218"/>
      <c r="H32" s="218"/>
      <c r="I32" s="219"/>
      <c r="J32" s="218"/>
      <c r="K32" s="218"/>
      <c r="L32" s="218"/>
      <c r="M32" s="219"/>
      <c r="N32" s="219"/>
      <c r="O32" s="233"/>
    </row>
    <row r="33" s="156" customFormat="true" ht="24.95" hidden="false" customHeight="true" outlineLevel="0" collapsed="false">
      <c r="A33" s="186"/>
      <c r="B33" s="187"/>
      <c r="C33" s="221"/>
      <c r="D33" s="222" t="s">
        <v>206</v>
      </c>
      <c r="E33" s="223" t="s">
        <v>207</v>
      </c>
      <c r="F33" s="234"/>
      <c r="G33" s="235"/>
      <c r="H33" s="235"/>
      <c r="I33" s="235"/>
      <c r="J33" s="235"/>
      <c r="K33" s="235"/>
      <c r="L33" s="235"/>
      <c r="M33" s="194" t="n">
        <v>8.63</v>
      </c>
      <c r="N33" s="193"/>
      <c r="O33" s="236"/>
    </row>
    <row r="34" s="156" customFormat="true" ht="24.95" hidden="false" customHeight="true" outlineLevel="0" collapsed="false">
      <c r="A34" s="196"/>
      <c r="B34" s="197"/>
      <c r="C34" s="224"/>
      <c r="D34" s="225" t="s">
        <v>269</v>
      </c>
      <c r="E34" s="226" t="s">
        <v>270</v>
      </c>
      <c r="F34" s="237"/>
      <c r="G34" s="202"/>
      <c r="H34" s="202"/>
      <c r="I34" s="202"/>
      <c r="J34" s="202"/>
      <c r="K34" s="202"/>
      <c r="L34" s="202"/>
      <c r="M34" s="203" t="n">
        <v>8.56</v>
      </c>
      <c r="N34" s="204"/>
      <c r="O34" s="227"/>
    </row>
    <row r="35" s="156" customFormat="true" ht="24.95" hidden="false" customHeight="true" outlineLevel="0" collapsed="false">
      <c r="A35" s="196"/>
      <c r="B35" s="197"/>
      <c r="C35" s="224"/>
      <c r="D35" s="225" t="s">
        <v>271</v>
      </c>
      <c r="E35" s="226" t="s">
        <v>272</v>
      </c>
      <c r="F35" s="182"/>
      <c r="G35" s="206"/>
      <c r="H35" s="206"/>
      <c r="I35" s="204"/>
      <c r="J35" s="206"/>
      <c r="K35" s="206"/>
      <c r="L35" s="206"/>
      <c r="M35" s="203" t="n">
        <v>7.12</v>
      </c>
      <c r="N35" s="204"/>
      <c r="O35" s="227"/>
    </row>
    <row r="36" s="156" customFormat="true" ht="24.95" hidden="false" customHeight="true" outlineLevel="0" collapsed="false">
      <c r="A36" s="196"/>
      <c r="B36" s="238"/>
      <c r="C36" s="239"/>
      <c r="D36" s="240" t="s">
        <v>273</v>
      </c>
      <c r="E36" s="240" t="s">
        <v>270</v>
      </c>
      <c r="F36" s="241"/>
      <c r="G36" s="242"/>
      <c r="H36" s="202"/>
      <c r="I36" s="202"/>
      <c r="J36" s="202"/>
      <c r="K36" s="202"/>
      <c r="L36" s="202"/>
      <c r="M36" s="203" t="n">
        <v>6.93</v>
      </c>
      <c r="N36" s="204"/>
      <c r="O36" s="227"/>
    </row>
    <row r="37" s="156" customFormat="true" ht="24.95" hidden="false" customHeight="true" outlineLevel="0" collapsed="false">
      <c r="A37" s="243"/>
      <c r="B37" s="244"/>
      <c r="C37" s="245"/>
      <c r="D37" s="246" t="s">
        <v>274</v>
      </c>
      <c r="E37" s="247" t="s">
        <v>275</v>
      </c>
      <c r="F37" s="248"/>
      <c r="G37" s="249"/>
      <c r="H37" s="206"/>
      <c r="I37" s="206"/>
      <c r="J37" s="206"/>
      <c r="K37" s="206"/>
      <c r="L37" s="204"/>
      <c r="M37" s="203" t="n">
        <v>6.91</v>
      </c>
      <c r="N37" s="202"/>
      <c r="O37" s="227"/>
    </row>
    <row r="38" s="156" customFormat="true" ht="24.95" hidden="false" customHeight="true" outlineLevel="0" collapsed="false">
      <c r="A38" s="250"/>
      <c r="B38" s="244"/>
      <c r="C38" s="245"/>
      <c r="D38" s="246" t="s">
        <v>276</v>
      </c>
      <c r="E38" s="247" t="s">
        <v>249</v>
      </c>
      <c r="F38" s="251"/>
      <c r="G38" s="252"/>
      <c r="H38" s="253"/>
      <c r="I38" s="253"/>
      <c r="J38" s="253"/>
      <c r="K38" s="253"/>
      <c r="L38" s="253"/>
      <c r="M38" s="203" t="n">
        <v>6.87</v>
      </c>
      <c r="N38" s="253"/>
      <c r="O38" s="254"/>
    </row>
    <row r="39" s="156" customFormat="true" ht="24.95" hidden="false" customHeight="true" outlineLevel="0" collapsed="false">
      <c r="A39" s="250"/>
      <c r="B39" s="244"/>
      <c r="C39" s="245" t="n">
        <v>1983</v>
      </c>
      <c r="D39" s="246" t="s">
        <v>277</v>
      </c>
      <c r="E39" s="247" t="s">
        <v>245</v>
      </c>
      <c r="F39" s="251"/>
      <c r="G39" s="255"/>
      <c r="H39" s="182"/>
      <c r="I39" s="182"/>
      <c r="J39" s="182"/>
      <c r="K39" s="182"/>
      <c r="L39" s="183"/>
      <c r="M39" s="203" t="n">
        <v>5.92</v>
      </c>
      <c r="N39" s="253"/>
      <c r="O39" s="254"/>
    </row>
    <row r="40" s="156" customFormat="true" ht="24.95" hidden="false" customHeight="true" outlineLevel="0" collapsed="false">
      <c r="A40" s="256"/>
      <c r="B40" s="257"/>
      <c r="C40" s="258"/>
      <c r="D40" s="259" t="s">
        <v>278</v>
      </c>
      <c r="E40" s="260" t="s">
        <v>245</v>
      </c>
      <c r="F40" s="261"/>
      <c r="G40" s="262"/>
      <c r="H40" s="263"/>
      <c r="I40" s="263"/>
      <c r="J40" s="263"/>
      <c r="K40" s="263"/>
      <c r="L40" s="263"/>
      <c r="M40" s="215" t="n">
        <v>5.38</v>
      </c>
      <c r="N40" s="263"/>
      <c r="O40" s="231"/>
    </row>
    <row r="41" customFormat="false" ht="9" hidden="false" customHeight="true" outlineLevel="0" collapsed="false"/>
    <row r="42" customFormat="false" ht="25.5" hidden="false" customHeight="true" outlineLevel="0" collapsed="false">
      <c r="A42" s="264" t="s">
        <v>279</v>
      </c>
      <c r="B42" s="264"/>
      <c r="C42" s="264"/>
      <c r="D42" s="157" t="s">
        <v>109</v>
      </c>
      <c r="E42" s="157" t="s">
        <v>110</v>
      </c>
      <c r="F42" s="170" t="s">
        <v>111</v>
      </c>
      <c r="G42" s="170"/>
      <c r="H42" s="170"/>
      <c r="I42" s="157"/>
      <c r="J42" s="157"/>
      <c r="K42" s="157" t="s">
        <v>112</v>
      </c>
      <c r="L42" s="157"/>
      <c r="M42" s="157"/>
      <c r="N42" s="157" t="s">
        <v>112</v>
      </c>
      <c r="O42" s="157"/>
    </row>
    <row r="44" customFormat="false" ht="15" hidden="true" customHeight="false" outlineLevel="0" collapsed="false">
      <c r="A44" s="153" t="s">
        <v>280</v>
      </c>
      <c r="B44" s="161" t="s">
        <v>281</v>
      </c>
    </row>
    <row r="45" customFormat="false" ht="15" hidden="true" customHeight="false" outlineLevel="0" collapsed="false">
      <c r="A45" s="153" t="s">
        <v>282</v>
      </c>
      <c r="B45" s="161" t="s">
        <v>283</v>
      </c>
    </row>
    <row r="46" customFormat="false" ht="15" hidden="true" customHeight="false" outlineLevel="0" collapsed="false">
      <c r="A46" s="153" t="s">
        <v>284</v>
      </c>
      <c r="B46" s="161" t="s">
        <v>285</v>
      </c>
    </row>
    <row r="47" customFormat="false" ht="15" hidden="true" customHeight="false" outlineLevel="0" collapsed="false">
      <c r="A47" s="153" t="s">
        <v>286</v>
      </c>
      <c r="B47" s="161" t="s">
        <v>287</v>
      </c>
    </row>
  </sheetData>
  <mergeCells count="15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8:E8"/>
    <mergeCell ref="A19:E19"/>
    <mergeCell ref="A32:E32"/>
    <mergeCell ref="A42:C42"/>
    <mergeCell ref="F42:H42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100" zoomScalePageLayoutView="85" workbookViewId="0">
      <selection pane="topLeft" activeCell="E100" activeCellId="0" sqref="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3.99"/>
    <col collapsed="false" customWidth="true" hidden="false" outlineLevel="0" max="2" min="2" style="266" width="6.41"/>
    <col collapsed="false" customWidth="true" hidden="false" outlineLevel="0" max="3" min="3" style="266" width="6.56"/>
    <col collapsed="false" customWidth="true" hidden="false" outlineLevel="0" max="4" min="4" style="266" width="20.7"/>
    <col collapsed="false" customWidth="true" hidden="false" outlineLevel="0" max="5" min="5" style="266" width="22.85"/>
    <col collapsed="false" customWidth="true" hidden="false" outlineLevel="0" max="6" min="6" style="266" width="7.7"/>
    <col collapsed="false" customWidth="true" hidden="false" outlineLevel="0" max="7" min="7" style="266" width="5.71"/>
    <col collapsed="false" customWidth="true" hidden="false" outlineLevel="0" max="8" min="8" style="266" width="2.13"/>
    <col collapsed="false" customWidth="true" hidden="false" outlineLevel="0" max="9" min="9" style="265" width="3.99"/>
    <col collapsed="false" customWidth="true" hidden="false" outlineLevel="0" max="10" min="10" style="266" width="5.28"/>
    <col collapsed="false" customWidth="true" hidden="false" outlineLevel="0" max="11" min="11" style="266" width="5.41"/>
    <col collapsed="false" customWidth="true" hidden="false" outlineLevel="0" max="12" min="12" style="266" width="18.56"/>
    <col collapsed="false" customWidth="true" hidden="false" outlineLevel="0" max="13" min="13" style="266" width="20.28"/>
    <col collapsed="false" customWidth="true" hidden="false" outlineLevel="0" max="14" min="14" style="266" width="7.7"/>
    <col collapsed="false" customWidth="true" hidden="false" outlineLevel="0" max="15" min="15" style="266" width="6.85"/>
    <col collapsed="false" customWidth="false" hidden="false" outlineLevel="0" max="257" min="16" style="266" width="9.14"/>
  </cols>
  <sheetData>
    <row r="1" customFormat="false" ht="14.25" hidden="false" customHeight="true" outlineLevel="0" collapsed="false">
      <c r="A1" s="267"/>
      <c r="B1" s="268"/>
      <c r="C1" s="268"/>
      <c r="D1" s="269"/>
      <c r="E1" s="269"/>
      <c r="F1" s="269"/>
      <c r="G1" s="269"/>
      <c r="H1" s="269"/>
      <c r="I1" s="270"/>
      <c r="J1" s="269"/>
      <c r="K1" s="269"/>
      <c r="L1" s="271"/>
      <c r="M1" s="271"/>
      <c r="N1" s="271"/>
      <c r="O1" s="271"/>
    </row>
    <row r="2" customFormat="false" ht="16.5" hidden="false" customHeight="false" outlineLevel="0" collapsed="false">
      <c r="A2" s="272" t="s">
        <v>13</v>
      </c>
      <c r="B2" s="272"/>
      <c r="D2" s="273" t="str">
        <f aca="false">Program!A1</f>
        <v>ATLETİZM TÜRKİYE ŞAMPİYONASI</v>
      </c>
      <c r="E2" s="274"/>
      <c r="F2" s="274"/>
      <c r="G2" s="274"/>
      <c r="H2" s="275"/>
      <c r="I2" s="270" t="s">
        <v>14</v>
      </c>
      <c r="J2" s="275"/>
      <c r="K2" s="275"/>
      <c r="L2" s="276"/>
      <c r="M2" s="276"/>
      <c r="N2" s="276"/>
      <c r="O2" s="276"/>
    </row>
    <row r="3" customFormat="false" ht="15" hidden="false" customHeight="false" outlineLevel="0" collapsed="false">
      <c r="A3" s="272" t="s">
        <v>15</v>
      </c>
      <c r="B3" s="272"/>
      <c r="D3" s="277" t="s">
        <v>115</v>
      </c>
      <c r="E3" s="274"/>
      <c r="F3" s="274"/>
      <c r="G3" s="274"/>
      <c r="H3" s="275"/>
      <c r="I3" s="272" t="s">
        <v>17</v>
      </c>
      <c r="J3" s="275"/>
      <c r="K3" s="275"/>
      <c r="L3" s="278"/>
      <c r="M3" s="278"/>
      <c r="N3" s="278"/>
      <c r="O3" s="278"/>
    </row>
    <row r="4" customFormat="false" ht="15" hidden="false" customHeight="false" outlineLevel="0" collapsed="false">
      <c r="A4" s="272" t="s">
        <v>18</v>
      </c>
      <c r="B4" s="272"/>
      <c r="D4" s="279" t="s">
        <v>7</v>
      </c>
      <c r="E4" s="280"/>
      <c r="F4" s="280"/>
      <c r="G4" s="280"/>
      <c r="H4" s="275"/>
      <c r="I4" s="272" t="s">
        <v>20</v>
      </c>
      <c r="J4" s="269"/>
      <c r="K4" s="281"/>
      <c r="L4" s="36" t="s">
        <v>21</v>
      </c>
      <c r="M4" s="36"/>
      <c r="N4" s="36"/>
      <c r="O4" s="36"/>
    </row>
    <row r="5" customFormat="false" ht="16.5" hidden="false" customHeight="false" outlineLevel="0" collapsed="false">
      <c r="A5" s="282" t="s">
        <v>22</v>
      </c>
      <c r="B5" s="283"/>
      <c r="C5" s="283"/>
      <c r="D5" s="282" t="s">
        <v>23</v>
      </c>
      <c r="E5" s="269"/>
      <c r="F5" s="269"/>
      <c r="G5" s="269"/>
      <c r="H5" s="269"/>
      <c r="I5" s="270" t="s">
        <v>2</v>
      </c>
      <c r="J5" s="269"/>
      <c r="K5" s="284"/>
      <c r="L5" s="285" t="n">
        <f aca="false">Program!A7</f>
        <v>39934.6458333333</v>
      </c>
      <c r="M5" s="285"/>
      <c r="N5" s="285"/>
      <c r="O5" s="285"/>
    </row>
    <row r="6" s="291" customFormat="true" ht="27.95" hidden="false" customHeight="true" outlineLevel="0" collapsed="false">
      <c r="A6" s="286" t="s">
        <v>25</v>
      </c>
      <c r="B6" s="287" t="s">
        <v>288</v>
      </c>
      <c r="C6" s="287" t="s">
        <v>27</v>
      </c>
      <c r="D6" s="288" t="s">
        <v>28</v>
      </c>
      <c r="E6" s="288" t="s">
        <v>29</v>
      </c>
      <c r="F6" s="289" t="s">
        <v>30</v>
      </c>
      <c r="G6" s="290" t="s">
        <v>31</v>
      </c>
      <c r="I6" s="292" t="s">
        <v>32</v>
      </c>
    </row>
    <row r="7" customFormat="false" ht="36.75" hidden="false" customHeight="true" outlineLevel="0" collapsed="false">
      <c r="A7" s="286"/>
      <c r="B7" s="287"/>
      <c r="C7" s="287"/>
      <c r="D7" s="288"/>
      <c r="E7" s="288"/>
      <c r="F7" s="289"/>
      <c r="G7" s="290"/>
      <c r="H7" s="293"/>
      <c r="I7" s="294" t="s">
        <v>289</v>
      </c>
      <c r="J7" s="107" t="s">
        <v>288</v>
      </c>
      <c r="K7" s="107" t="s">
        <v>27</v>
      </c>
      <c r="L7" s="295" t="s">
        <v>28</v>
      </c>
      <c r="M7" s="107" t="s">
        <v>35</v>
      </c>
      <c r="N7" s="107" t="s">
        <v>30</v>
      </c>
      <c r="O7" s="296" t="s">
        <v>36</v>
      </c>
      <c r="Q7" s="291"/>
      <c r="R7" s="291"/>
      <c r="S7" s="291"/>
    </row>
    <row r="8" s="291" customFormat="true" ht="27.95" hidden="false" customHeight="true" outlineLevel="0" collapsed="false">
      <c r="A8" s="297" t="s">
        <v>32</v>
      </c>
      <c r="B8" s="297"/>
      <c r="C8" s="297"/>
      <c r="D8" s="297"/>
      <c r="E8" s="297"/>
      <c r="F8" s="297"/>
      <c r="G8" s="297"/>
      <c r="H8" s="298"/>
      <c r="I8" s="299" t="n">
        <v>1</v>
      </c>
      <c r="J8" s="300"/>
      <c r="K8" s="300" t="n">
        <v>1981</v>
      </c>
      <c r="L8" s="301" t="s">
        <v>290</v>
      </c>
      <c r="M8" s="302" t="s">
        <v>291</v>
      </c>
      <c r="N8" s="300"/>
      <c r="O8" s="303"/>
    </row>
    <row r="9" s="291" customFormat="true" ht="27.95" hidden="false" customHeight="true" outlineLevel="0" collapsed="false">
      <c r="A9" s="304" t="n">
        <v>1</v>
      </c>
      <c r="B9" s="305"/>
      <c r="C9" s="300"/>
      <c r="D9" s="301" t="s">
        <v>292</v>
      </c>
      <c r="E9" s="302" t="s">
        <v>52</v>
      </c>
      <c r="F9" s="300" t="s">
        <v>293</v>
      </c>
      <c r="G9" s="306"/>
      <c r="H9" s="298"/>
      <c r="I9" s="307" t="n">
        <v>2</v>
      </c>
      <c r="J9" s="308"/>
      <c r="K9" s="308"/>
      <c r="L9" s="309" t="s">
        <v>294</v>
      </c>
      <c r="M9" s="310" t="s">
        <v>291</v>
      </c>
      <c r="N9" s="308" t="s">
        <v>295</v>
      </c>
      <c r="O9" s="311"/>
    </row>
    <row r="10" s="291" customFormat="true" ht="27.95" hidden="false" customHeight="true" outlineLevel="0" collapsed="false">
      <c r="A10" s="312" t="n">
        <v>2</v>
      </c>
      <c r="B10" s="313"/>
      <c r="C10" s="308"/>
      <c r="D10" s="309" t="s">
        <v>296</v>
      </c>
      <c r="E10" s="310" t="s">
        <v>156</v>
      </c>
      <c r="F10" s="314" t="s">
        <v>297</v>
      </c>
      <c r="G10" s="315"/>
      <c r="H10" s="298"/>
      <c r="I10" s="307" t="n">
        <v>3</v>
      </c>
      <c r="J10" s="308"/>
      <c r="K10" s="308"/>
      <c r="L10" s="309" t="s">
        <v>298</v>
      </c>
      <c r="M10" s="310" t="s">
        <v>299</v>
      </c>
      <c r="N10" s="308" t="s">
        <v>300</v>
      </c>
      <c r="O10" s="311"/>
    </row>
    <row r="11" s="291" customFormat="true" ht="27.95" hidden="false" customHeight="true" outlineLevel="0" collapsed="false">
      <c r="A11" s="312" t="n">
        <v>3</v>
      </c>
      <c r="B11" s="313"/>
      <c r="C11" s="308" t="n">
        <v>1992</v>
      </c>
      <c r="D11" s="309" t="s">
        <v>301</v>
      </c>
      <c r="E11" s="310" t="s">
        <v>42</v>
      </c>
      <c r="F11" s="316" t="s">
        <v>302</v>
      </c>
      <c r="G11" s="315"/>
      <c r="H11" s="298"/>
      <c r="I11" s="307" t="n">
        <v>4</v>
      </c>
      <c r="J11" s="308"/>
      <c r="K11" s="308" t="n">
        <v>1991</v>
      </c>
      <c r="L11" s="309" t="s">
        <v>303</v>
      </c>
      <c r="M11" s="310" t="s">
        <v>42</v>
      </c>
      <c r="N11" s="308" t="s">
        <v>304</v>
      </c>
      <c r="O11" s="311"/>
    </row>
    <row r="12" s="291" customFormat="true" ht="27.95" hidden="false" customHeight="true" outlineLevel="0" collapsed="false">
      <c r="A12" s="312" t="n">
        <v>4</v>
      </c>
      <c r="B12" s="313"/>
      <c r="C12" s="308"/>
      <c r="D12" s="309" t="s">
        <v>298</v>
      </c>
      <c r="E12" s="310" t="s">
        <v>299</v>
      </c>
      <c r="F12" s="308" t="s">
        <v>300</v>
      </c>
      <c r="G12" s="315"/>
      <c r="H12" s="298"/>
      <c r="I12" s="307" t="n">
        <v>5</v>
      </c>
      <c r="J12" s="308"/>
      <c r="K12" s="308"/>
      <c r="L12" s="309" t="s">
        <v>292</v>
      </c>
      <c r="M12" s="310" t="s">
        <v>52</v>
      </c>
      <c r="N12" s="308" t="s">
        <v>293</v>
      </c>
      <c r="O12" s="311"/>
    </row>
    <row r="13" s="291" customFormat="true" ht="27.95" hidden="false" customHeight="true" outlineLevel="0" collapsed="false">
      <c r="A13" s="312" t="n">
        <v>5</v>
      </c>
      <c r="B13" s="313"/>
      <c r="C13" s="308" t="n">
        <v>1991</v>
      </c>
      <c r="D13" s="309" t="s">
        <v>303</v>
      </c>
      <c r="E13" s="310" t="s">
        <v>42</v>
      </c>
      <c r="F13" s="308" t="s">
        <v>304</v>
      </c>
      <c r="G13" s="315"/>
      <c r="H13" s="298"/>
      <c r="I13" s="307" t="n">
        <v>6</v>
      </c>
      <c r="J13" s="308"/>
      <c r="K13" s="308" t="n">
        <v>1994</v>
      </c>
      <c r="L13" s="309" t="s">
        <v>305</v>
      </c>
      <c r="M13" s="310" t="s">
        <v>174</v>
      </c>
      <c r="N13" s="308" t="s">
        <v>306</v>
      </c>
      <c r="O13" s="311"/>
    </row>
    <row r="14" s="291" customFormat="true" ht="27.95" hidden="false" customHeight="true" outlineLevel="0" collapsed="false">
      <c r="A14" s="312" t="n">
        <v>6</v>
      </c>
      <c r="B14" s="313"/>
      <c r="C14" s="308" t="n">
        <v>1994</v>
      </c>
      <c r="D14" s="309" t="s">
        <v>305</v>
      </c>
      <c r="E14" s="310" t="s">
        <v>174</v>
      </c>
      <c r="F14" s="308" t="s">
        <v>306</v>
      </c>
      <c r="G14" s="315"/>
      <c r="H14" s="298"/>
      <c r="I14" s="307" t="n">
        <v>7</v>
      </c>
      <c r="J14" s="308"/>
      <c r="K14" s="308" t="n">
        <v>1976</v>
      </c>
      <c r="L14" s="309" t="s">
        <v>307</v>
      </c>
      <c r="M14" s="310" t="s">
        <v>60</v>
      </c>
      <c r="N14" s="308" t="s">
        <v>308</v>
      </c>
      <c r="O14" s="311"/>
    </row>
    <row r="15" s="291" customFormat="true" ht="27.95" hidden="false" customHeight="true" outlineLevel="0" collapsed="false">
      <c r="A15" s="312" t="n">
        <v>7</v>
      </c>
      <c r="B15" s="313"/>
      <c r="C15" s="308" t="n">
        <v>1994</v>
      </c>
      <c r="D15" s="309" t="s">
        <v>309</v>
      </c>
      <c r="E15" s="310" t="s">
        <v>310</v>
      </c>
      <c r="F15" s="308" t="s">
        <v>311</v>
      </c>
      <c r="G15" s="315"/>
      <c r="H15" s="298"/>
      <c r="I15" s="307" t="n">
        <v>8</v>
      </c>
      <c r="J15" s="308"/>
      <c r="K15" s="308" t="n">
        <v>1989</v>
      </c>
      <c r="L15" s="309" t="s">
        <v>312</v>
      </c>
      <c r="M15" s="310" t="s">
        <v>42</v>
      </c>
      <c r="N15" s="308" t="s">
        <v>313</v>
      </c>
      <c r="O15" s="311"/>
    </row>
    <row r="16" s="291" customFormat="true" ht="27.95" hidden="false" customHeight="true" outlineLevel="0" collapsed="false">
      <c r="A16" s="312" t="n">
        <v>8</v>
      </c>
      <c r="B16" s="313"/>
      <c r="C16" s="308"/>
      <c r="D16" s="309" t="s">
        <v>294</v>
      </c>
      <c r="E16" s="310" t="s">
        <v>291</v>
      </c>
      <c r="F16" s="308" t="s">
        <v>295</v>
      </c>
      <c r="G16" s="315"/>
      <c r="I16" s="307" t="n">
        <v>9</v>
      </c>
      <c r="J16" s="308"/>
      <c r="K16" s="308" t="n">
        <v>1991</v>
      </c>
      <c r="L16" s="309" t="s">
        <v>314</v>
      </c>
      <c r="M16" s="310" t="s">
        <v>42</v>
      </c>
      <c r="N16" s="308" t="s">
        <v>315</v>
      </c>
      <c r="O16" s="311"/>
    </row>
    <row r="17" s="291" customFormat="true" ht="27" hidden="false" customHeight="true" outlineLevel="0" collapsed="false">
      <c r="A17" s="312" t="n">
        <v>9</v>
      </c>
      <c r="B17" s="313"/>
      <c r="C17" s="308" t="n">
        <v>1976</v>
      </c>
      <c r="D17" s="309" t="s">
        <v>307</v>
      </c>
      <c r="E17" s="310" t="s">
        <v>60</v>
      </c>
      <c r="F17" s="308" t="s">
        <v>308</v>
      </c>
      <c r="G17" s="315"/>
      <c r="I17" s="307" t="n">
        <v>10</v>
      </c>
      <c r="J17" s="308"/>
      <c r="K17" s="308" t="n">
        <v>1986</v>
      </c>
      <c r="L17" s="309" t="s">
        <v>316</v>
      </c>
      <c r="M17" s="310" t="s">
        <v>170</v>
      </c>
      <c r="N17" s="308" t="s">
        <v>317</v>
      </c>
      <c r="O17" s="311"/>
    </row>
    <row r="18" s="291" customFormat="true" ht="27.95" hidden="false" customHeight="true" outlineLevel="0" collapsed="false">
      <c r="A18" s="312" t="n">
        <v>10</v>
      </c>
      <c r="B18" s="313"/>
      <c r="C18" s="308"/>
      <c r="D18" s="309" t="s">
        <v>318</v>
      </c>
      <c r="E18" s="310" t="s">
        <v>210</v>
      </c>
      <c r="F18" s="316" t="s">
        <v>319</v>
      </c>
      <c r="G18" s="315"/>
      <c r="I18" s="307" t="n">
        <v>11</v>
      </c>
      <c r="J18" s="308"/>
      <c r="K18" s="308" t="n">
        <v>1994</v>
      </c>
      <c r="L18" s="309" t="s">
        <v>309</v>
      </c>
      <c r="M18" s="310" t="s">
        <v>310</v>
      </c>
      <c r="N18" s="308" t="s">
        <v>311</v>
      </c>
      <c r="O18" s="311"/>
    </row>
    <row r="19" s="291" customFormat="true" ht="27.95" hidden="false" customHeight="true" outlineLevel="0" collapsed="false">
      <c r="A19" s="312" t="n">
        <v>11</v>
      </c>
      <c r="B19" s="313"/>
      <c r="C19" s="308" t="n">
        <v>1991</v>
      </c>
      <c r="D19" s="309" t="s">
        <v>314</v>
      </c>
      <c r="E19" s="310" t="s">
        <v>42</v>
      </c>
      <c r="F19" s="308" t="s">
        <v>315</v>
      </c>
      <c r="G19" s="315"/>
      <c r="I19" s="307" t="n">
        <v>12</v>
      </c>
      <c r="J19" s="308"/>
      <c r="K19" s="308"/>
      <c r="L19" s="309" t="s">
        <v>296</v>
      </c>
      <c r="M19" s="310" t="s">
        <v>156</v>
      </c>
      <c r="N19" s="314" t="s">
        <v>297</v>
      </c>
      <c r="O19" s="311"/>
    </row>
    <row r="20" s="291" customFormat="true" ht="27.95" hidden="false" customHeight="true" outlineLevel="0" collapsed="false">
      <c r="A20" s="312" t="n">
        <v>12</v>
      </c>
      <c r="B20" s="313"/>
      <c r="C20" s="308" t="n">
        <v>1986</v>
      </c>
      <c r="D20" s="309" t="s">
        <v>316</v>
      </c>
      <c r="E20" s="310" t="s">
        <v>170</v>
      </c>
      <c r="F20" s="308" t="s">
        <v>317</v>
      </c>
      <c r="G20" s="315"/>
      <c r="I20" s="307" t="n">
        <v>13</v>
      </c>
      <c r="J20" s="317"/>
      <c r="K20" s="308" t="n">
        <v>1992</v>
      </c>
      <c r="L20" s="309" t="s">
        <v>301</v>
      </c>
      <c r="M20" s="310" t="s">
        <v>42</v>
      </c>
      <c r="N20" s="316" t="s">
        <v>302</v>
      </c>
      <c r="O20" s="318"/>
    </row>
    <row r="21" s="291" customFormat="true" ht="27.95" hidden="false" customHeight="true" outlineLevel="0" collapsed="false">
      <c r="A21" s="312" t="n">
        <v>13</v>
      </c>
      <c r="B21" s="313"/>
      <c r="C21" s="308" t="n">
        <v>1989</v>
      </c>
      <c r="D21" s="309" t="s">
        <v>312</v>
      </c>
      <c r="E21" s="310" t="s">
        <v>42</v>
      </c>
      <c r="F21" s="308" t="s">
        <v>313</v>
      </c>
      <c r="G21" s="315"/>
      <c r="I21" s="307" t="n">
        <v>14</v>
      </c>
      <c r="J21" s="319"/>
      <c r="K21" s="308"/>
      <c r="L21" s="309" t="s">
        <v>318</v>
      </c>
      <c r="M21" s="310" t="s">
        <v>210</v>
      </c>
      <c r="N21" s="316" t="s">
        <v>319</v>
      </c>
      <c r="O21" s="320"/>
    </row>
    <row r="22" s="291" customFormat="true" ht="27.95" hidden="false" customHeight="true" outlineLevel="0" collapsed="false">
      <c r="A22" s="312"/>
      <c r="B22" s="313"/>
      <c r="C22" s="308"/>
      <c r="D22" s="309"/>
      <c r="E22" s="310"/>
      <c r="F22" s="308"/>
      <c r="G22" s="315"/>
      <c r="I22" s="307"/>
      <c r="J22" s="308"/>
      <c r="K22" s="308"/>
      <c r="L22" s="309"/>
      <c r="M22" s="310"/>
      <c r="N22" s="308"/>
      <c r="O22" s="311"/>
    </row>
    <row r="23" s="291" customFormat="true" ht="27.95" hidden="false" customHeight="true" outlineLevel="0" collapsed="false">
      <c r="A23" s="312"/>
      <c r="B23" s="313"/>
      <c r="C23" s="321"/>
      <c r="D23" s="322"/>
      <c r="E23" s="322"/>
      <c r="F23" s="323"/>
      <c r="G23" s="315"/>
      <c r="I23" s="307"/>
      <c r="J23" s="308"/>
      <c r="K23" s="308"/>
      <c r="L23" s="309"/>
      <c r="M23" s="310"/>
      <c r="N23" s="308"/>
      <c r="O23" s="311"/>
    </row>
    <row r="24" s="291" customFormat="true" ht="27.95" hidden="false" customHeight="true" outlineLevel="0" collapsed="false">
      <c r="A24" s="312"/>
      <c r="B24" s="313"/>
      <c r="C24" s="321"/>
      <c r="D24" s="322"/>
      <c r="E24" s="322"/>
      <c r="F24" s="323"/>
      <c r="G24" s="315"/>
      <c r="I24" s="307"/>
      <c r="J24" s="308"/>
      <c r="K24" s="308"/>
      <c r="L24" s="309"/>
      <c r="M24" s="310"/>
      <c r="N24" s="308"/>
      <c r="O24" s="311"/>
    </row>
    <row r="25" s="291" customFormat="true" ht="27.95" hidden="false" customHeight="true" outlineLevel="0" collapsed="false">
      <c r="A25" s="312"/>
      <c r="B25" s="313"/>
      <c r="C25" s="321"/>
      <c r="D25" s="322"/>
      <c r="E25" s="322"/>
      <c r="F25" s="323"/>
      <c r="G25" s="315"/>
      <c r="I25" s="307"/>
      <c r="J25" s="308"/>
      <c r="K25" s="308"/>
      <c r="L25" s="309"/>
      <c r="M25" s="310"/>
      <c r="N25" s="308"/>
      <c r="O25" s="311"/>
    </row>
    <row r="26" s="291" customFormat="true" ht="27.95" hidden="false" customHeight="true" outlineLevel="0" collapsed="false">
      <c r="A26" s="312"/>
      <c r="B26" s="313"/>
      <c r="C26" s="321"/>
      <c r="D26" s="322"/>
      <c r="E26" s="322"/>
      <c r="F26" s="323"/>
      <c r="G26" s="315"/>
      <c r="I26" s="307"/>
      <c r="J26" s="308"/>
      <c r="K26" s="308"/>
      <c r="L26" s="309"/>
      <c r="M26" s="310"/>
      <c r="N26" s="308"/>
      <c r="O26" s="311"/>
    </row>
    <row r="27" s="291" customFormat="true" ht="38.25" hidden="false" customHeight="true" outlineLevel="0" collapsed="false">
      <c r="A27" s="312"/>
      <c r="B27" s="313"/>
      <c r="C27" s="321"/>
      <c r="D27" s="322"/>
      <c r="E27" s="322"/>
      <c r="F27" s="323"/>
      <c r="G27" s="315"/>
      <c r="I27" s="307"/>
      <c r="J27" s="308"/>
      <c r="K27" s="308"/>
      <c r="L27" s="309"/>
      <c r="M27" s="310"/>
      <c r="N27" s="308"/>
      <c r="O27" s="311"/>
    </row>
    <row r="28" s="291" customFormat="true" ht="38.25" hidden="false" customHeight="true" outlineLevel="0" collapsed="false">
      <c r="A28" s="312"/>
      <c r="B28" s="313"/>
      <c r="C28" s="321"/>
      <c r="D28" s="322"/>
      <c r="E28" s="322"/>
      <c r="F28" s="323"/>
      <c r="G28" s="315"/>
      <c r="I28" s="307"/>
      <c r="J28" s="308"/>
      <c r="K28" s="308"/>
      <c r="L28" s="309"/>
      <c r="M28" s="310"/>
      <c r="N28" s="308"/>
      <c r="O28" s="311"/>
    </row>
    <row r="29" s="291" customFormat="true" ht="27.95" hidden="false" customHeight="true" outlineLevel="0" collapsed="false">
      <c r="A29" s="312"/>
      <c r="B29" s="313"/>
      <c r="C29" s="321"/>
      <c r="D29" s="322"/>
      <c r="E29" s="322"/>
      <c r="F29" s="323"/>
      <c r="G29" s="315"/>
      <c r="I29" s="307"/>
      <c r="J29" s="308"/>
      <c r="K29" s="308"/>
      <c r="L29" s="309"/>
      <c r="M29" s="310"/>
      <c r="N29" s="308"/>
      <c r="O29" s="311"/>
    </row>
    <row r="30" s="291" customFormat="true" ht="27.95" hidden="false" customHeight="true" outlineLevel="0" collapsed="false">
      <c r="A30" s="312"/>
      <c r="B30" s="313"/>
      <c r="C30" s="321"/>
      <c r="D30" s="322"/>
      <c r="E30" s="322"/>
      <c r="F30" s="323"/>
      <c r="G30" s="315"/>
      <c r="I30" s="307"/>
      <c r="J30" s="308"/>
      <c r="K30" s="308"/>
      <c r="L30" s="309"/>
      <c r="M30" s="310"/>
      <c r="N30" s="308"/>
      <c r="O30" s="311"/>
    </row>
    <row r="31" s="291" customFormat="true" ht="27.95" hidden="false" customHeight="true" outlineLevel="0" collapsed="false">
      <c r="A31" s="312"/>
      <c r="B31" s="313"/>
      <c r="C31" s="321"/>
      <c r="D31" s="322"/>
      <c r="E31" s="322"/>
      <c r="F31" s="323"/>
      <c r="G31" s="315"/>
      <c r="I31" s="307"/>
      <c r="J31" s="309"/>
      <c r="K31" s="308"/>
      <c r="L31" s="309"/>
      <c r="M31" s="310"/>
      <c r="N31" s="314"/>
      <c r="O31" s="311"/>
    </row>
    <row r="32" s="291" customFormat="true" ht="27.95" hidden="false" customHeight="true" outlineLevel="0" collapsed="false">
      <c r="A32" s="312"/>
      <c r="B32" s="313"/>
      <c r="C32" s="321"/>
      <c r="D32" s="322"/>
      <c r="E32" s="322"/>
      <c r="F32" s="323"/>
      <c r="G32" s="315"/>
      <c r="I32" s="324"/>
      <c r="J32" s="317"/>
      <c r="K32" s="317"/>
      <c r="L32" s="317"/>
      <c r="M32" s="317"/>
      <c r="N32" s="317"/>
      <c r="O32" s="318"/>
    </row>
    <row r="33" s="291" customFormat="true" ht="27.95" hidden="false" customHeight="true" outlineLevel="0" collapsed="false">
      <c r="A33" s="312"/>
      <c r="B33" s="313"/>
      <c r="C33" s="321"/>
      <c r="D33" s="322"/>
      <c r="E33" s="322"/>
      <c r="F33" s="323"/>
      <c r="G33" s="315"/>
      <c r="I33" s="324"/>
      <c r="J33" s="317"/>
      <c r="K33" s="317"/>
      <c r="L33" s="317"/>
      <c r="M33" s="317"/>
      <c r="N33" s="317"/>
      <c r="O33" s="318"/>
    </row>
    <row r="34" s="291" customFormat="true" ht="27.95" hidden="false" customHeight="true" outlineLevel="0" collapsed="false">
      <c r="A34" s="312"/>
      <c r="B34" s="313"/>
      <c r="C34" s="321"/>
      <c r="D34" s="321"/>
      <c r="E34" s="321"/>
      <c r="F34" s="323"/>
      <c r="G34" s="315"/>
      <c r="I34" s="324"/>
      <c r="J34" s="317"/>
      <c r="K34" s="317"/>
      <c r="L34" s="317"/>
      <c r="M34" s="317"/>
      <c r="N34" s="317"/>
      <c r="O34" s="318"/>
    </row>
    <row r="35" s="291" customFormat="true" ht="27.95" hidden="false" customHeight="true" outlineLevel="0" collapsed="false">
      <c r="A35" s="312"/>
      <c r="B35" s="313"/>
      <c r="C35" s="321"/>
      <c r="D35" s="321"/>
      <c r="E35" s="321"/>
      <c r="F35" s="323"/>
      <c r="G35" s="315"/>
      <c r="I35" s="324"/>
      <c r="J35" s="317"/>
      <c r="K35" s="317"/>
      <c r="L35" s="317"/>
      <c r="M35" s="317"/>
      <c r="N35" s="317"/>
      <c r="O35" s="318"/>
    </row>
    <row r="36" s="291" customFormat="true" ht="27.95" hidden="false" customHeight="true" outlineLevel="0" collapsed="false">
      <c r="A36" s="325"/>
      <c r="B36" s="326"/>
      <c r="C36" s="326"/>
      <c r="D36" s="326"/>
      <c r="E36" s="326"/>
      <c r="F36" s="327"/>
      <c r="G36" s="328"/>
      <c r="I36" s="329"/>
      <c r="J36" s="330"/>
      <c r="K36" s="330"/>
      <c r="L36" s="330"/>
      <c r="M36" s="330"/>
      <c r="N36" s="330"/>
      <c r="O36" s="331"/>
    </row>
    <row r="37" s="333" customFormat="true" ht="21" hidden="false" customHeight="true" outlineLevel="0" collapsed="false">
      <c r="A37" s="332"/>
    </row>
    <row r="38" customFormat="false" ht="15" hidden="false" customHeight="false" outlineLevel="0" collapsed="false">
      <c r="A38" s="334" t="s">
        <v>108</v>
      </c>
      <c r="B38" s="334"/>
      <c r="C38" s="334"/>
      <c r="D38" s="265" t="s">
        <v>109</v>
      </c>
      <c r="E38" s="265" t="s">
        <v>110</v>
      </c>
      <c r="F38" s="265"/>
      <c r="G38" s="334" t="s">
        <v>111</v>
      </c>
      <c r="H38" s="334"/>
      <c r="I38" s="334" t="s">
        <v>112</v>
      </c>
      <c r="J38" s="334"/>
      <c r="K38" s="334"/>
      <c r="L38" s="334" t="s">
        <v>112</v>
      </c>
      <c r="M38" s="334"/>
      <c r="N38" s="334"/>
      <c r="O38" s="265" t="s">
        <v>112</v>
      </c>
    </row>
    <row r="39" customFormat="false" ht="15" hidden="false" customHeight="false" outlineLevel="0" collapsed="false">
      <c r="A39" s="334" t="s">
        <v>113</v>
      </c>
      <c r="B39" s="334"/>
      <c r="C39" s="334"/>
    </row>
    <row r="42" customFormat="false" ht="16.5" hidden="false" customHeight="false" outlineLevel="0" collapsed="false">
      <c r="A42" s="272" t="s">
        <v>13</v>
      </c>
      <c r="B42" s="272"/>
      <c r="D42" s="273" t="s">
        <v>114</v>
      </c>
      <c r="E42" s="274"/>
      <c r="F42" s="274"/>
      <c r="G42" s="274"/>
      <c r="H42" s="275"/>
      <c r="I42" s="270" t="s">
        <v>14</v>
      </c>
      <c r="J42" s="275"/>
      <c r="K42" s="275"/>
      <c r="L42" s="276"/>
      <c r="M42" s="276"/>
      <c r="N42" s="276"/>
      <c r="O42" s="276"/>
    </row>
    <row r="43" customFormat="false" ht="15" hidden="false" customHeight="false" outlineLevel="0" collapsed="false">
      <c r="A43" s="272" t="s">
        <v>15</v>
      </c>
      <c r="B43" s="272"/>
      <c r="D43" s="277" t="s">
        <v>115</v>
      </c>
      <c r="E43" s="274"/>
      <c r="F43" s="274"/>
      <c r="G43" s="274"/>
      <c r="H43" s="275"/>
      <c r="I43" s="272" t="s">
        <v>17</v>
      </c>
      <c r="J43" s="275"/>
      <c r="K43" s="275"/>
      <c r="L43" s="278"/>
      <c r="M43" s="278"/>
      <c r="N43" s="278"/>
      <c r="O43" s="278"/>
    </row>
    <row r="44" customFormat="false" ht="15" hidden="false" customHeight="false" outlineLevel="0" collapsed="false">
      <c r="A44" s="272" t="s">
        <v>18</v>
      </c>
      <c r="B44" s="272"/>
      <c r="D44" s="279" t="s">
        <v>7</v>
      </c>
      <c r="E44" s="280"/>
      <c r="F44" s="280"/>
      <c r="G44" s="280"/>
      <c r="H44" s="275"/>
      <c r="I44" s="272" t="s">
        <v>20</v>
      </c>
      <c r="J44" s="269"/>
      <c r="K44" s="281"/>
      <c r="L44" s="36" t="s">
        <v>21</v>
      </c>
      <c r="M44" s="36"/>
      <c r="N44" s="36"/>
      <c r="O44" s="36"/>
    </row>
    <row r="45" customFormat="false" ht="16.5" hidden="false" customHeight="false" outlineLevel="0" collapsed="false">
      <c r="A45" s="282" t="s">
        <v>22</v>
      </c>
      <c r="B45" s="283"/>
      <c r="C45" s="283"/>
      <c r="D45" s="282" t="s">
        <v>23</v>
      </c>
      <c r="E45" s="269"/>
      <c r="F45" s="269"/>
      <c r="G45" s="269"/>
      <c r="H45" s="269"/>
      <c r="I45" s="270" t="s">
        <v>2</v>
      </c>
      <c r="J45" s="269"/>
      <c r="K45" s="284"/>
      <c r="L45" s="285" t="n">
        <v>39934.6458333333</v>
      </c>
      <c r="M45" s="285"/>
      <c r="N45" s="285"/>
      <c r="O45" s="285"/>
    </row>
    <row r="46" customFormat="false" ht="18.75" hidden="false" customHeight="true" outlineLevel="0" collapsed="false">
      <c r="A46" s="286" t="s">
        <v>25</v>
      </c>
      <c r="B46" s="287" t="s">
        <v>288</v>
      </c>
      <c r="C46" s="287" t="s">
        <v>27</v>
      </c>
      <c r="D46" s="288" t="s">
        <v>28</v>
      </c>
      <c r="E46" s="288" t="s">
        <v>29</v>
      </c>
      <c r="F46" s="289" t="s">
        <v>30</v>
      </c>
      <c r="G46" s="290" t="s">
        <v>31</v>
      </c>
      <c r="H46" s="291"/>
      <c r="I46" s="292" t="s">
        <v>116</v>
      </c>
      <c r="J46" s="291"/>
      <c r="K46" s="291"/>
      <c r="L46" s="291"/>
      <c r="M46" s="291"/>
      <c r="N46" s="335"/>
      <c r="O46" s="291"/>
    </row>
    <row r="47" customFormat="false" ht="41.25" hidden="false" customHeight="false" outlineLevel="0" collapsed="false">
      <c r="A47" s="286"/>
      <c r="B47" s="287"/>
      <c r="C47" s="287"/>
      <c r="D47" s="288"/>
      <c r="E47" s="288"/>
      <c r="F47" s="289"/>
      <c r="G47" s="290"/>
      <c r="H47" s="293"/>
      <c r="I47" s="294" t="s">
        <v>289</v>
      </c>
      <c r="J47" s="107" t="s">
        <v>288</v>
      </c>
      <c r="K47" s="107" t="s">
        <v>27</v>
      </c>
      <c r="L47" s="295" t="s">
        <v>28</v>
      </c>
      <c r="M47" s="107" t="s">
        <v>35</v>
      </c>
      <c r="N47" s="336" t="s">
        <v>30</v>
      </c>
      <c r="O47" s="296" t="s">
        <v>36</v>
      </c>
    </row>
    <row r="48" customFormat="false" ht="27" hidden="false" customHeight="true" outlineLevel="0" collapsed="false">
      <c r="A48" s="297" t="s">
        <v>116</v>
      </c>
      <c r="B48" s="297"/>
      <c r="C48" s="297"/>
      <c r="D48" s="297"/>
      <c r="E48" s="297"/>
      <c r="F48" s="297"/>
      <c r="G48" s="297"/>
      <c r="H48" s="298"/>
      <c r="I48" s="299" t="n">
        <v>1</v>
      </c>
      <c r="J48" s="300"/>
      <c r="K48" s="300"/>
      <c r="L48" s="301" t="s">
        <v>320</v>
      </c>
      <c r="M48" s="302" t="s">
        <v>156</v>
      </c>
      <c r="N48" s="300" t="s">
        <v>321</v>
      </c>
      <c r="O48" s="303"/>
    </row>
    <row r="49" customFormat="false" ht="27" hidden="false" customHeight="true" outlineLevel="0" collapsed="false">
      <c r="A49" s="304" t="n">
        <v>1</v>
      </c>
      <c r="B49" s="305"/>
      <c r="C49" s="300"/>
      <c r="D49" s="301" t="s">
        <v>322</v>
      </c>
      <c r="E49" s="302" t="s">
        <v>323</v>
      </c>
      <c r="F49" s="300" t="n">
        <v>54.21</v>
      </c>
      <c r="G49" s="306"/>
      <c r="H49" s="298"/>
      <c r="I49" s="307" t="n">
        <v>2</v>
      </c>
      <c r="J49" s="308"/>
      <c r="K49" s="308"/>
      <c r="L49" s="309" t="s">
        <v>324</v>
      </c>
      <c r="M49" s="310" t="s">
        <v>156</v>
      </c>
      <c r="N49" s="308" t="s">
        <v>325</v>
      </c>
      <c r="O49" s="311"/>
    </row>
    <row r="50" customFormat="false" ht="27" hidden="false" customHeight="true" outlineLevel="0" collapsed="false">
      <c r="A50" s="312" t="n">
        <v>2</v>
      </c>
      <c r="B50" s="313"/>
      <c r="C50" s="308" t="n">
        <v>1992</v>
      </c>
      <c r="D50" s="309" t="s">
        <v>326</v>
      </c>
      <c r="E50" s="310" t="s">
        <v>327</v>
      </c>
      <c r="F50" s="308" t="s">
        <v>328</v>
      </c>
      <c r="G50" s="315"/>
      <c r="H50" s="298"/>
      <c r="I50" s="307" t="n">
        <v>3</v>
      </c>
      <c r="J50" s="308"/>
      <c r="K50" s="308"/>
      <c r="L50" s="309" t="s">
        <v>322</v>
      </c>
      <c r="M50" s="310" t="s">
        <v>323</v>
      </c>
      <c r="N50" s="308" t="n">
        <v>54.21</v>
      </c>
      <c r="O50" s="311"/>
    </row>
    <row r="51" customFormat="false" ht="27" hidden="false" customHeight="true" outlineLevel="0" collapsed="false">
      <c r="A51" s="312" t="n">
        <v>3</v>
      </c>
      <c r="B51" s="313"/>
      <c r="C51" s="308"/>
      <c r="D51" s="309" t="s">
        <v>329</v>
      </c>
      <c r="E51" s="310" t="s">
        <v>207</v>
      </c>
      <c r="F51" s="308" t="s">
        <v>330</v>
      </c>
      <c r="G51" s="315"/>
      <c r="H51" s="298"/>
      <c r="I51" s="307" t="n">
        <v>4</v>
      </c>
      <c r="J51" s="308"/>
      <c r="K51" s="308"/>
      <c r="L51" s="309" t="s">
        <v>329</v>
      </c>
      <c r="M51" s="310" t="s">
        <v>207</v>
      </c>
      <c r="N51" s="308" t="s">
        <v>330</v>
      </c>
      <c r="O51" s="311"/>
    </row>
    <row r="52" customFormat="false" ht="27" hidden="false" customHeight="true" outlineLevel="0" collapsed="false">
      <c r="A52" s="312" t="n">
        <v>4</v>
      </c>
      <c r="B52" s="313"/>
      <c r="C52" s="308"/>
      <c r="D52" s="309" t="s">
        <v>320</v>
      </c>
      <c r="E52" s="310" t="s">
        <v>156</v>
      </c>
      <c r="F52" s="308" t="s">
        <v>321</v>
      </c>
      <c r="G52" s="315"/>
      <c r="H52" s="298"/>
      <c r="I52" s="307" t="n">
        <v>5</v>
      </c>
      <c r="J52" s="308"/>
      <c r="K52" s="308"/>
      <c r="L52" s="309" t="s">
        <v>331</v>
      </c>
      <c r="M52" s="310" t="s">
        <v>218</v>
      </c>
      <c r="N52" s="308" t="s">
        <v>332</v>
      </c>
      <c r="O52" s="311"/>
    </row>
    <row r="53" customFormat="false" ht="27" hidden="false" customHeight="true" outlineLevel="0" collapsed="false">
      <c r="A53" s="312" t="n">
        <v>5</v>
      </c>
      <c r="B53" s="313"/>
      <c r="C53" s="308"/>
      <c r="D53" s="309" t="s">
        <v>324</v>
      </c>
      <c r="E53" s="310" t="s">
        <v>156</v>
      </c>
      <c r="F53" s="308" t="s">
        <v>325</v>
      </c>
      <c r="G53" s="315"/>
      <c r="H53" s="298"/>
      <c r="I53" s="307" t="n">
        <v>6</v>
      </c>
      <c r="J53" s="308"/>
      <c r="K53" s="308" t="n">
        <v>1992</v>
      </c>
      <c r="L53" s="309" t="s">
        <v>326</v>
      </c>
      <c r="M53" s="310" t="s">
        <v>327</v>
      </c>
      <c r="N53" s="308" t="s">
        <v>328</v>
      </c>
      <c r="O53" s="311"/>
    </row>
    <row r="54" customFormat="false" ht="27" hidden="false" customHeight="true" outlineLevel="0" collapsed="false">
      <c r="A54" s="312" t="n">
        <v>6</v>
      </c>
      <c r="B54" s="313"/>
      <c r="C54" s="308"/>
      <c r="D54" s="309" t="s">
        <v>333</v>
      </c>
      <c r="E54" s="310" t="s">
        <v>79</v>
      </c>
      <c r="F54" s="308" t="s">
        <v>334</v>
      </c>
      <c r="G54" s="315"/>
      <c r="H54" s="298"/>
      <c r="I54" s="307" t="n">
        <v>7</v>
      </c>
      <c r="J54" s="308"/>
      <c r="K54" s="308"/>
      <c r="L54" s="309" t="s">
        <v>333</v>
      </c>
      <c r="M54" s="310" t="s">
        <v>79</v>
      </c>
      <c r="N54" s="308" t="s">
        <v>334</v>
      </c>
      <c r="O54" s="311"/>
    </row>
    <row r="55" customFormat="false" ht="27" hidden="false" customHeight="true" outlineLevel="0" collapsed="false">
      <c r="A55" s="312" t="n">
        <v>7</v>
      </c>
      <c r="B55" s="313"/>
      <c r="C55" s="308"/>
      <c r="D55" s="309" t="s">
        <v>331</v>
      </c>
      <c r="E55" s="310" t="s">
        <v>218</v>
      </c>
      <c r="F55" s="308" t="s">
        <v>332</v>
      </c>
      <c r="G55" s="315"/>
      <c r="H55" s="298"/>
      <c r="I55" s="307" t="n">
        <v>8</v>
      </c>
      <c r="J55" s="308"/>
      <c r="K55" s="308"/>
      <c r="L55" s="309" t="s">
        <v>335</v>
      </c>
      <c r="M55" s="310" t="s">
        <v>170</v>
      </c>
      <c r="N55" s="308" t="s">
        <v>336</v>
      </c>
      <c r="O55" s="311"/>
    </row>
    <row r="56" customFormat="false" ht="27" hidden="false" customHeight="true" outlineLevel="0" collapsed="false">
      <c r="A56" s="312" t="n">
        <v>8</v>
      </c>
      <c r="B56" s="313"/>
      <c r="C56" s="308" t="n">
        <v>1992</v>
      </c>
      <c r="D56" s="309" t="s">
        <v>337</v>
      </c>
      <c r="E56" s="310" t="s">
        <v>42</v>
      </c>
      <c r="F56" s="308" t="s">
        <v>338</v>
      </c>
      <c r="G56" s="315"/>
      <c r="H56" s="291"/>
      <c r="I56" s="307" t="n">
        <v>9</v>
      </c>
      <c r="J56" s="308"/>
      <c r="K56" s="308" t="n">
        <v>1992</v>
      </c>
      <c r="L56" s="309" t="s">
        <v>337</v>
      </c>
      <c r="M56" s="310" t="s">
        <v>42</v>
      </c>
      <c r="N56" s="308" t="s">
        <v>338</v>
      </c>
      <c r="O56" s="311"/>
    </row>
    <row r="57" customFormat="false" ht="27" hidden="false" customHeight="true" outlineLevel="0" collapsed="false">
      <c r="A57" s="312" t="n">
        <v>9</v>
      </c>
      <c r="B57" s="313"/>
      <c r="C57" s="308"/>
      <c r="D57" s="309" t="s">
        <v>290</v>
      </c>
      <c r="E57" s="310" t="s">
        <v>339</v>
      </c>
      <c r="F57" s="308" t="s">
        <v>340</v>
      </c>
      <c r="G57" s="315"/>
      <c r="H57" s="291"/>
      <c r="I57" s="307" t="n">
        <v>10</v>
      </c>
      <c r="J57" s="309"/>
      <c r="K57" s="337"/>
      <c r="L57" s="337" t="s">
        <v>290</v>
      </c>
      <c r="M57" s="337" t="s">
        <v>339</v>
      </c>
      <c r="N57" s="308" t="s">
        <v>340</v>
      </c>
      <c r="O57" s="311"/>
    </row>
    <row r="58" customFormat="false" ht="27" hidden="false" customHeight="true" outlineLevel="0" collapsed="false">
      <c r="A58" s="312" t="n">
        <v>10</v>
      </c>
      <c r="B58" s="313"/>
      <c r="C58" s="308"/>
      <c r="D58" s="309" t="s">
        <v>335</v>
      </c>
      <c r="E58" s="310" t="s">
        <v>170</v>
      </c>
      <c r="F58" s="308" t="s">
        <v>336</v>
      </c>
      <c r="G58" s="315"/>
      <c r="H58" s="291"/>
      <c r="I58" s="338"/>
      <c r="J58" s="337"/>
      <c r="K58" s="337"/>
      <c r="L58" s="337"/>
      <c r="M58" s="337"/>
      <c r="N58" s="337"/>
      <c r="O58" s="339"/>
    </row>
    <row r="59" customFormat="false" ht="27" hidden="false" customHeight="true" outlineLevel="0" collapsed="false">
      <c r="A59" s="312"/>
      <c r="B59" s="313"/>
      <c r="C59" s="321"/>
      <c r="D59" s="322"/>
      <c r="E59" s="322"/>
      <c r="F59" s="323"/>
      <c r="G59" s="315"/>
      <c r="H59" s="291"/>
      <c r="I59" s="338"/>
      <c r="J59" s="337"/>
      <c r="K59" s="337"/>
      <c r="L59" s="337"/>
      <c r="M59" s="337"/>
      <c r="N59" s="337"/>
      <c r="O59" s="339"/>
    </row>
    <row r="60" customFormat="false" ht="27" hidden="false" customHeight="true" outlineLevel="0" collapsed="false">
      <c r="A60" s="312"/>
      <c r="B60" s="313"/>
      <c r="C60" s="321"/>
      <c r="D60" s="322"/>
      <c r="E60" s="322"/>
      <c r="F60" s="323"/>
      <c r="G60" s="315"/>
      <c r="H60" s="291"/>
      <c r="I60" s="338"/>
      <c r="J60" s="337"/>
      <c r="K60" s="337"/>
      <c r="L60" s="337"/>
      <c r="M60" s="337"/>
      <c r="N60" s="337"/>
      <c r="O60" s="339"/>
    </row>
    <row r="61" customFormat="false" ht="27" hidden="false" customHeight="true" outlineLevel="0" collapsed="false">
      <c r="A61" s="312"/>
      <c r="B61" s="313"/>
      <c r="C61" s="321"/>
      <c r="D61" s="322"/>
      <c r="E61" s="322"/>
      <c r="F61" s="323"/>
      <c r="G61" s="315"/>
      <c r="H61" s="291"/>
      <c r="I61" s="338"/>
      <c r="J61" s="337"/>
      <c r="K61" s="337"/>
      <c r="L61" s="337"/>
      <c r="M61" s="337"/>
      <c r="N61" s="337"/>
      <c r="O61" s="339"/>
    </row>
    <row r="62" customFormat="false" ht="27" hidden="false" customHeight="true" outlineLevel="0" collapsed="false">
      <c r="A62" s="312"/>
      <c r="B62" s="313"/>
      <c r="C62" s="321"/>
      <c r="D62" s="322"/>
      <c r="E62" s="322"/>
      <c r="F62" s="323"/>
      <c r="G62" s="315"/>
      <c r="H62" s="291"/>
      <c r="I62" s="338"/>
      <c r="J62" s="337"/>
      <c r="K62" s="337"/>
      <c r="L62" s="337"/>
      <c r="M62" s="337"/>
      <c r="N62" s="337"/>
      <c r="O62" s="339"/>
    </row>
    <row r="63" customFormat="false" ht="27" hidden="false" customHeight="true" outlineLevel="0" collapsed="false">
      <c r="A63" s="312"/>
      <c r="B63" s="313"/>
      <c r="C63" s="321"/>
      <c r="D63" s="322"/>
      <c r="E63" s="322"/>
      <c r="F63" s="323"/>
      <c r="G63" s="315"/>
      <c r="H63" s="291"/>
      <c r="I63" s="338"/>
      <c r="J63" s="337"/>
      <c r="K63" s="337"/>
      <c r="L63" s="337"/>
      <c r="M63" s="337"/>
      <c r="N63" s="337"/>
      <c r="O63" s="339"/>
    </row>
    <row r="64" customFormat="false" ht="27" hidden="false" customHeight="true" outlineLevel="0" collapsed="false">
      <c r="A64" s="312"/>
      <c r="B64" s="313"/>
      <c r="C64" s="321"/>
      <c r="D64" s="322"/>
      <c r="E64" s="322"/>
      <c r="F64" s="323"/>
      <c r="G64" s="315"/>
      <c r="H64" s="291"/>
      <c r="I64" s="338"/>
      <c r="J64" s="337"/>
      <c r="K64" s="337"/>
      <c r="L64" s="337"/>
      <c r="M64" s="337"/>
      <c r="N64" s="337"/>
      <c r="O64" s="339"/>
    </row>
    <row r="65" customFormat="false" ht="27" hidden="false" customHeight="true" outlineLevel="0" collapsed="false">
      <c r="A65" s="312"/>
      <c r="B65" s="313"/>
      <c r="C65" s="321"/>
      <c r="D65" s="322"/>
      <c r="E65" s="322"/>
      <c r="F65" s="323"/>
      <c r="G65" s="315"/>
      <c r="H65" s="291"/>
      <c r="I65" s="338"/>
      <c r="J65" s="337"/>
      <c r="K65" s="337"/>
      <c r="L65" s="337"/>
      <c r="M65" s="337"/>
      <c r="N65" s="337"/>
      <c r="O65" s="339"/>
    </row>
    <row r="66" customFormat="false" ht="27" hidden="false" customHeight="true" outlineLevel="0" collapsed="false">
      <c r="A66" s="312"/>
      <c r="B66" s="313"/>
      <c r="C66" s="321"/>
      <c r="D66" s="322"/>
      <c r="E66" s="322"/>
      <c r="F66" s="323"/>
      <c r="G66" s="315"/>
      <c r="H66" s="291"/>
      <c r="I66" s="338"/>
      <c r="J66" s="337"/>
      <c r="K66" s="337"/>
      <c r="L66" s="337"/>
      <c r="M66" s="337"/>
      <c r="N66" s="337"/>
      <c r="O66" s="339"/>
    </row>
    <row r="67" customFormat="false" ht="27" hidden="false" customHeight="true" outlineLevel="0" collapsed="false">
      <c r="A67" s="312"/>
      <c r="B67" s="313"/>
      <c r="C67" s="321"/>
      <c r="D67" s="322"/>
      <c r="E67" s="322"/>
      <c r="F67" s="323"/>
      <c r="G67" s="315"/>
      <c r="H67" s="291"/>
      <c r="I67" s="338"/>
      <c r="J67" s="337"/>
      <c r="K67" s="337"/>
      <c r="L67" s="337"/>
      <c r="M67" s="337"/>
      <c r="N67" s="337"/>
      <c r="O67" s="339"/>
    </row>
    <row r="68" customFormat="false" ht="27" hidden="false" customHeight="true" outlineLevel="0" collapsed="false">
      <c r="A68" s="312"/>
      <c r="B68" s="313"/>
      <c r="C68" s="321"/>
      <c r="D68" s="322"/>
      <c r="E68" s="322"/>
      <c r="F68" s="323"/>
      <c r="G68" s="315"/>
      <c r="H68" s="291"/>
      <c r="I68" s="338"/>
      <c r="J68" s="337"/>
      <c r="K68" s="337"/>
      <c r="L68" s="337"/>
      <c r="M68" s="337"/>
      <c r="N68" s="337"/>
      <c r="O68" s="339"/>
    </row>
    <row r="69" customFormat="false" ht="27" hidden="false" customHeight="true" outlineLevel="0" collapsed="false">
      <c r="A69" s="312"/>
      <c r="B69" s="313"/>
      <c r="C69" s="321"/>
      <c r="D69" s="322"/>
      <c r="E69" s="322"/>
      <c r="F69" s="323"/>
      <c r="G69" s="315"/>
      <c r="H69" s="291"/>
      <c r="I69" s="338"/>
      <c r="J69" s="337"/>
      <c r="K69" s="337"/>
      <c r="L69" s="337"/>
      <c r="M69" s="337"/>
      <c r="N69" s="337"/>
      <c r="O69" s="339"/>
    </row>
    <row r="70" customFormat="false" ht="27" hidden="false" customHeight="true" outlineLevel="0" collapsed="false">
      <c r="A70" s="312"/>
      <c r="B70" s="313"/>
      <c r="C70" s="321"/>
      <c r="D70" s="322"/>
      <c r="E70" s="322"/>
      <c r="F70" s="323"/>
      <c r="G70" s="315"/>
      <c r="H70" s="291"/>
      <c r="I70" s="338"/>
      <c r="J70" s="337"/>
      <c r="K70" s="337"/>
      <c r="L70" s="337"/>
      <c r="M70" s="337"/>
      <c r="N70" s="337"/>
      <c r="O70" s="339"/>
    </row>
    <row r="71" customFormat="false" ht="27" hidden="false" customHeight="true" outlineLevel="0" collapsed="false">
      <c r="A71" s="312"/>
      <c r="B71" s="313"/>
      <c r="C71" s="321"/>
      <c r="D71" s="322"/>
      <c r="E71" s="322"/>
      <c r="F71" s="323"/>
      <c r="G71" s="315"/>
      <c r="H71" s="291"/>
      <c r="I71" s="338"/>
      <c r="J71" s="337"/>
      <c r="K71" s="337"/>
      <c r="L71" s="337"/>
      <c r="M71" s="337"/>
      <c r="N71" s="337"/>
      <c r="O71" s="339"/>
    </row>
    <row r="72" customFormat="false" ht="27" hidden="false" customHeight="true" outlineLevel="0" collapsed="false">
      <c r="A72" s="312"/>
      <c r="B72" s="313"/>
      <c r="C72" s="321"/>
      <c r="D72" s="322"/>
      <c r="E72" s="322"/>
      <c r="F72" s="323"/>
      <c r="G72" s="315"/>
      <c r="H72" s="291"/>
      <c r="I72" s="338"/>
      <c r="J72" s="337"/>
      <c r="K72" s="337"/>
      <c r="L72" s="337"/>
      <c r="M72" s="337"/>
      <c r="N72" s="337"/>
      <c r="O72" s="339"/>
    </row>
    <row r="73" customFormat="false" ht="27" hidden="false" customHeight="true" outlineLevel="0" collapsed="false">
      <c r="A73" s="312"/>
      <c r="B73" s="313"/>
      <c r="C73" s="321"/>
      <c r="D73" s="322"/>
      <c r="E73" s="322"/>
      <c r="F73" s="323"/>
      <c r="G73" s="315"/>
      <c r="H73" s="291"/>
      <c r="I73" s="338"/>
      <c r="J73" s="337"/>
      <c r="K73" s="337"/>
      <c r="L73" s="337"/>
      <c r="M73" s="337"/>
      <c r="N73" s="337"/>
      <c r="O73" s="339"/>
    </row>
    <row r="74" customFormat="false" ht="27" hidden="false" customHeight="true" outlineLevel="0" collapsed="false">
      <c r="A74" s="312"/>
      <c r="B74" s="313"/>
      <c r="C74" s="321"/>
      <c r="D74" s="321"/>
      <c r="E74" s="321"/>
      <c r="F74" s="323"/>
      <c r="G74" s="315"/>
      <c r="H74" s="291"/>
      <c r="I74" s="338"/>
      <c r="J74" s="337"/>
      <c r="K74" s="337"/>
      <c r="L74" s="337"/>
      <c r="M74" s="337"/>
      <c r="N74" s="337"/>
      <c r="O74" s="339"/>
    </row>
    <row r="75" customFormat="false" ht="27" hidden="false" customHeight="true" outlineLevel="0" collapsed="false">
      <c r="A75" s="312"/>
      <c r="B75" s="313"/>
      <c r="C75" s="321"/>
      <c r="D75" s="321"/>
      <c r="E75" s="321"/>
      <c r="F75" s="323"/>
      <c r="G75" s="315"/>
      <c r="H75" s="291"/>
      <c r="I75" s="338"/>
      <c r="J75" s="337"/>
      <c r="K75" s="337"/>
      <c r="L75" s="337"/>
      <c r="M75" s="337"/>
      <c r="N75" s="337"/>
      <c r="O75" s="339"/>
    </row>
    <row r="76" customFormat="false" ht="27" hidden="false" customHeight="true" outlineLevel="0" collapsed="false">
      <c r="A76" s="325"/>
      <c r="B76" s="326"/>
      <c r="C76" s="326"/>
      <c r="D76" s="326"/>
      <c r="E76" s="326"/>
      <c r="F76" s="327"/>
      <c r="G76" s="328"/>
      <c r="H76" s="291"/>
      <c r="I76" s="340"/>
      <c r="J76" s="341"/>
      <c r="K76" s="341"/>
      <c r="L76" s="341"/>
      <c r="M76" s="341"/>
      <c r="N76" s="341"/>
      <c r="O76" s="342"/>
    </row>
    <row r="77" customFormat="false" ht="15" hidden="false" customHeight="false" outlineLevel="0" collapsed="false">
      <c r="A77" s="332"/>
      <c r="B77" s="333"/>
      <c r="C77" s="333"/>
      <c r="D77" s="333"/>
      <c r="E77" s="333"/>
      <c r="F77" s="333"/>
      <c r="G77" s="333"/>
      <c r="H77" s="333"/>
    </row>
    <row r="78" customFormat="false" ht="15" hidden="false" customHeight="false" outlineLevel="0" collapsed="false">
      <c r="A78" s="334" t="s">
        <v>108</v>
      </c>
      <c r="B78" s="334"/>
      <c r="C78" s="334"/>
      <c r="D78" s="265" t="s">
        <v>109</v>
      </c>
      <c r="E78" s="265" t="s">
        <v>110</v>
      </c>
      <c r="F78" s="265"/>
      <c r="G78" s="334" t="s">
        <v>111</v>
      </c>
      <c r="H78" s="334"/>
      <c r="I78" s="334" t="s">
        <v>112</v>
      </c>
      <c r="J78" s="334"/>
      <c r="K78" s="334"/>
      <c r="L78" s="334" t="s">
        <v>112</v>
      </c>
      <c r="M78" s="334"/>
      <c r="N78" s="334"/>
      <c r="O78" s="265" t="s">
        <v>112</v>
      </c>
    </row>
    <row r="79" customFormat="false" ht="15" hidden="false" customHeight="false" outlineLevel="0" collapsed="false">
      <c r="A79" s="334" t="s">
        <v>113</v>
      </c>
      <c r="B79" s="334"/>
      <c r="C79" s="334"/>
    </row>
    <row r="83" customFormat="false" ht="16.5" hidden="false" customHeight="false" outlineLevel="0" collapsed="false">
      <c r="A83" s="272" t="s">
        <v>13</v>
      </c>
      <c r="B83" s="272"/>
      <c r="D83" s="273" t="s">
        <v>114</v>
      </c>
      <c r="E83" s="274"/>
      <c r="F83" s="274"/>
      <c r="G83" s="274"/>
      <c r="H83" s="275"/>
      <c r="I83" s="270" t="s">
        <v>14</v>
      </c>
      <c r="J83" s="275"/>
      <c r="K83" s="275"/>
      <c r="L83" s="276"/>
      <c r="M83" s="276"/>
      <c r="N83" s="276"/>
      <c r="O83" s="276"/>
    </row>
    <row r="84" customFormat="false" ht="15" hidden="false" customHeight="false" outlineLevel="0" collapsed="false">
      <c r="A84" s="272" t="s">
        <v>15</v>
      </c>
      <c r="B84" s="272"/>
      <c r="D84" s="277" t="s">
        <v>115</v>
      </c>
      <c r="E84" s="274"/>
      <c r="F84" s="274"/>
      <c r="G84" s="274"/>
      <c r="H84" s="275"/>
      <c r="I84" s="272" t="s">
        <v>17</v>
      </c>
      <c r="J84" s="275"/>
      <c r="K84" s="275"/>
      <c r="L84" s="278"/>
      <c r="M84" s="278"/>
      <c r="N84" s="278"/>
      <c r="O84" s="278"/>
    </row>
    <row r="85" customFormat="false" ht="15" hidden="false" customHeight="false" outlineLevel="0" collapsed="false">
      <c r="A85" s="272" t="s">
        <v>18</v>
      </c>
      <c r="B85" s="272"/>
      <c r="D85" s="279" t="s">
        <v>7</v>
      </c>
      <c r="E85" s="280"/>
      <c r="F85" s="280"/>
      <c r="G85" s="280"/>
      <c r="H85" s="275"/>
      <c r="I85" s="272" t="s">
        <v>20</v>
      </c>
      <c r="J85" s="269"/>
      <c r="K85" s="281"/>
      <c r="L85" s="36" t="s">
        <v>21</v>
      </c>
      <c r="M85" s="36"/>
      <c r="N85" s="36"/>
      <c r="O85" s="36"/>
    </row>
    <row r="86" customFormat="false" ht="16.5" hidden="false" customHeight="false" outlineLevel="0" collapsed="false">
      <c r="A86" s="282" t="s">
        <v>22</v>
      </c>
      <c r="B86" s="283"/>
      <c r="C86" s="283"/>
      <c r="D86" s="282" t="s">
        <v>23</v>
      </c>
      <c r="E86" s="269"/>
      <c r="F86" s="269"/>
      <c r="G86" s="269"/>
      <c r="H86" s="269"/>
      <c r="I86" s="270" t="s">
        <v>2</v>
      </c>
      <c r="J86" s="269"/>
      <c r="K86" s="284"/>
      <c r="L86" s="285" t="n">
        <v>39934.6458333333</v>
      </c>
      <c r="M86" s="285"/>
      <c r="N86" s="285"/>
      <c r="O86" s="285"/>
    </row>
    <row r="87" customFormat="false" ht="18.75" hidden="false" customHeight="true" outlineLevel="0" collapsed="false">
      <c r="A87" s="286" t="s">
        <v>25</v>
      </c>
      <c r="B87" s="287" t="s">
        <v>288</v>
      </c>
      <c r="C87" s="287" t="s">
        <v>27</v>
      </c>
      <c r="D87" s="288" t="s">
        <v>28</v>
      </c>
      <c r="E87" s="288" t="s">
        <v>29</v>
      </c>
      <c r="F87" s="289" t="s">
        <v>30</v>
      </c>
      <c r="G87" s="290" t="s">
        <v>31</v>
      </c>
      <c r="H87" s="291"/>
      <c r="I87" s="292" t="s">
        <v>187</v>
      </c>
      <c r="J87" s="291"/>
      <c r="K87" s="291"/>
      <c r="L87" s="291"/>
      <c r="M87" s="291"/>
      <c r="N87" s="335"/>
      <c r="O87" s="291"/>
    </row>
    <row r="88" customFormat="false" ht="41.25" hidden="false" customHeight="false" outlineLevel="0" collapsed="false">
      <c r="A88" s="286"/>
      <c r="B88" s="287"/>
      <c r="C88" s="287"/>
      <c r="D88" s="288"/>
      <c r="E88" s="288"/>
      <c r="F88" s="289"/>
      <c r="G88" s="290"/>
      <c r="H88" s="293"/>
      <c r="I88" s="294" t="s">
        <v>34</v>
      </c>
      <c r="J88" s="107" t="s">
        <v>288</v>
      </c>
      <c r="K88" s="343" t="s">
        <v>27</v>
      </c>
      <c r="L88" s="344" t="s">
        <v>28</v>
      </c>
      <c r="M88" s="343" t="s">
        <v>35</v>
      </c>
      <c r="N88" s="345" t="s">
        <v>30</v>
      </c>
      <c r="O88" s="346" t="s">
        <v>36</v>
      </c>
    </row>
    <row r="89" customFormat="false" ht="27" hidden="false" customHeight="true" outlineLevel="0" collapsed="false">
      <c r="A89" s="297" t="s">
        <v>187</v>
      </c>
      <c r="B89" s="297"/>
      <c r="C89" s="297"/>
      <c r="D89" s="297"/>
      <c r="E89" s="297"/>
      <c r="F89" s="297"/>
      <c r="G89" s="297"/>
      <c r="H89" s="298"/>
      <c r="I89" s="299" t="n">
        <v>1</v>
      </c>
      <c r="J89" s="301"/>
      <c r="K89" s="300" t="n">
        <v>1980</v>
      </c>
      <c r="L89" s="301" t="s">
        <v>341</v>
      </c>
      <c r="M89" s="302" t="s">
        <v>98</v>
      </c>
      <c r="N89" s="300" t="s">
        <v>342</v>
      </c>
      <c r="O89" s="303"/>
    </row>
    <row r="90" customFormat="false" ht="27" hidden="false" customHeight="true" outlineLevel="0" collapsed="false">
      <c r="A90" s="304" t="n">
        <v>1</v>
      </c>
      <c r="B90" s="305"/>
      <c r="C90" s="300"/>
      <c r="D90" s="301" t="s">
        <v>343</v>
      </c>
      <c r="E90" s="302" t="s">
        <v>323</v>
      </c>
      <c r="F90" s="300" t="n">
        <v>53.28</v>
      </c>
      <c r="G90" s="306"/>
      <c r="H90" s="298"/>
      <c r="I90" s="307" t="n">
        <v>2</v>
      </c>
      <c r="J90" s="308"/>
      <c r="K90" s="308"/>
      <c r="L90" s="309" t="s">
        <v>343</v>
      </c>
      <c r="M90" s="310" t="s">
        <v>323</v>
      </c>
      <c r="N90" s="308" t="n">
        <v>53.28</v>
      </c>
      <c r="O90" s="311"/>
    </row>
    <row r="91" customFormat="false" ht="27" hidden="false" customHeight="true" outlineLevel="0" collapsed="false">
      <c r="A91" s="312" t="n">
        <v>2</v>
      </c>
      <c r="B91" s="313"/>
      <c r="C91" s="308" t="n">
        <v>1989</v>
      </c>
      <c r="D91" s="309" t="s">
        <v>344</v>
      </c>
      <c r="E91" s="310" t="s">
        <v>153</v>
      </c>
      <c r="F91" s="308" t="n">
        <v>59.71</v>
      </c>
      <c r="G91" s="315"/>
      <c r="H91" s="298"/>
      <c r="I91" s="307" t="n">
        <v>3</v>
      </c>
      <c r="J91" s="308"/>
      <c r="K91" s="308" t="n">
        <v>1987</v>
      </c>
      <c r="L91" s="309" t="s">
        <v>345</v>
      </c>
      <c r="M91" s="310" t="s">
        <v>207</v>
      </c>
      <c r="N91" s="308" t="s">
        <v>346</v>
      </c>
      <c r="O91" s="311"/>
    </row>
    <row r="92" customFormat="false" ht="27" hidden="false" customHeight="true" outlineLevel="0" collapsed="false">
      <c r="A92" s="312" t="n">
        <v>3</v>
      </c>
      <c r="B92" s="313"/>
      <c r="C92" s="308"/>
      <c r="D92" s="309" t="s">
        <v>199</v>
      </c>
      <c r="E92" s="310" t="s">
        <v>156</v>
      </c>
      <c r="F92" s="308" t="s">
        <v>347</v>
      </c>
      <c r="G92" s="315"/>
      <c r="H92" s="298"/>
      <c r="I92" s="307" t="n">
        <v>4</v>
      </c>
      <c r="J92" s="308"/>
      <c r="K92" s="308" t="n">
        <v>1989</v>
      </c>
      <c r="L92" s="309" t="s">
        <v>344</v>
      </c>
      <c r="M92" s="310" t="s">
        <v>153</v>
      </c>
      <c r="N92" s="308" t="n">
        <v>59.71</v>
      </c>
      <c r="O92" s="311"/>
    </row>
    <row r="93" customFormat="false" ht="27" hidden="false" customHeight="true" outlineLevel="0" collapsed="false">
      <c r="A93" s="312" t="n">
        <v>4</v>
      </c>
      <c r="B93" s="313"/>
      <c r="C93" s="308"/>
      <c r="D93" s="309" t="s">
        <v>348</v>
      </c>
      <c r="E93" s="310" t="s">
        <v>252</v>
      </c>
      <c r="F93" s="308" t="s">
        <v>349</v>
      </c>
      <c r="G93" s="315"/>
      <c r="H93" s="298"/>
      <c r="I93" s="307" t="n">
        <v>5</v>
      </c>
      <c r="J93" s="308"/>
      <c r="K93" s="308" t="n">
        <v>1979</v>
      </c>
      <c r="L93" s="309" t="s">
        <v>276</v>
      </c>
      <c r="M93" s="310" t="s">
        <v>350</v>
      </c>
      <c r="N93" s="308"/>
      <c r="O93" s="311"/>
    </row>
    <row r="94" customFormat="false" ht="27" hidden="false" customHeight="true" outlineLevel="0" collapsed="false">
      <c r="A94" s="312" t="n">
        <v>5</v>
      </c>
      <c r="B94" s="313"/>
      <c r="C94" s="308" t="n">
        <v>1987</v>
      </c>
      <c r="D94" s="309" t="s">
        <v>345</v>
      </c>
      <c r="E94" s="310" t="s">
        <v>207</v>
      </c>
      <c r="F94" s="308" t="s">
        <v>346</v>
      </c>
      <c r="G94" s="315"/>
      <c r="H94" s="298"/>
      <c r="I94" s="307" t="n">
        <v>6</v>
      </c>
      <c r="J94" s="308"/>
      <c r="K94" s="308"/>
      <c r="L94" s="309" t="s">
        <v>199</v>
      </c>
      <c r="M94" s="310" t="s">
        <v>156</v>
      </c>
      <c r="N94" s="308" t="s">
        <v>347</v>
      </c>
      <c r="O94" s="311"/>
    </row>
    <row r="95" customFormat="false" ht="27" hidden="false" customHeight="true" outlineLevel="0" collapsed="false">
      <c r="A95" s="312" t="n">
        <v>6</v>
      </c>
      <c r="B95" s="313"/>
      <c r="C95" s="308" t="n">
        <v>1991</v>
      </c>
      <c r="D95" s="309" t="s">
        <v>351</v>
      </c>
      <c r="E95" s="310" t="s">
        <v>223</v>
      </c>
      <c r="F95" s="308" t="s">
        <v>352</v>
      </c>
      <c r="G95" s="315"/>
      <c r="H95" s="298"/>
      <c r="I95" s="307" t="n">
        <v>7</v>
      </c>
      <c r="J95" s="308"/>
      <c r="K95" s="308"/>
      <c r="L95" s="309" t="s">
        <v>353</v>
      </c>
      <c r="M95" s="310" t="s">
        <v>156</v>
      </c>
      <c r="N95" s="308" t="s">
        <v>354</v>
      </c>
      <c r="O95" s="311"/>
    </row>
    <row r="96" customFormat="false" ht="27" hidden="false" customHeight="true" outlineLevel="0" collapsed="false">
      <c r="A96" s="312" t="n">
        <v>7</v>
      </c>
      <c r="B96" s="313"/>
      <c r="C96" s="308"/>
      <c r="D96" s="309" t="s">
        <v>353</v>
      </c>
      <c r="E96" s="310" t="s">
        <v>156</v>
      </c>
      <c r="F96" s="308" t="s">
        <v>354</v>
      </c>
      <c r="G96" s="315"/>
      <c r="H96" s="298"/>
      <c r="I96" s="307" t="n">
        <v>8</v>
      </c>
      <c r="J96" s="308"/>
      <c r="K96" s="308"/>
      <c r="L96" s="309" t="s">
        <v>355</v>
      </c>
      <c r="M96" s="310" t="s">
        <v>356</v>
      </c>
      <c r="N96" s="308"/>
      <c r="O96" s="311"/>
    </row>
    <row r="97" customFormat="false" ht="27" hidden="false" customHeight="true" outlineLevel="0" collapsed="false">
      <c r="A97" s="312" t="n">
        <v>8</v>
      </c>
      <c r="B97" s="313"/>
      <c r="C97" s="308"/>
      <c r="D97" s="309" t="s">
        <v>357</v>
      </c>
      <c r="E97" s="310" t="s">
        <v>210</v>
      </c>
      <c r="F97" s="308" t="s">
        <v>358</v>
      </c>
      <c r="G97" s="315"/>
      <c r="H97" s="291"/>
      <c r="I97" s="307" t="n">
        <v>9</v>
      </c>
      <c r="J97" s="309"/>
      <c r="K97" s="308" t="n">
        <v>1983</v>
      </c>
      <c r="L97" s="309" t="s">
        <v>359</v>
      </c>
      <c r="M97" s="310" t="s">
        <v>60</v>
      </c>
      <c r="N97" s="308" t="s">
        <v>360</v>
      </c>
      <c r="O97" s="311"/>
    </row>
    <row r="98" customFormat="false" ht="27" hidden="false" customHeight="true" outlineLevel="0" collapsed="false">
      <c r="A98" s="312" t="n">
        <v>9</v>
      </c>
      <c r="B98" s="313"/>
      <c r="C98" s="308" t="n">
        <v>1983</v>
      </c>
      <c r="D98" s="309" t="s">
        <v>359</v>
      </c>
      <c r="E98" s="310" t="s">
        <v>60</v>
      </c>
      <c r="F98" s="308" t="s">
        <v>360</v>
      </c>
      <c r="G98" s="315"/>
      <c r="H98" s="291"/>
      <c r="I98" s="307" t="n">
        <v>10</v>
      </c>
      <c r="J98" s="309"/>
      <c r="K98" s="308" t="n">
        <v>1991</v>
      </c>
      <c r="L98" s="347" t="s">
        <v>351</v>
      </c>
      <c r="M98" s="347" t="s">
        <v>223</v>
      </c>
      <c r="N98" s="314" t="s">
        <v>352</v>
      </c>
      <c r="O98" s="311"/>
    </row>
    <row r="99" customFormat="false" ht="27" hidden="false" customHeight="true" outlineLevel="0" collapsed="false">
      <c r="A99" s="312" t="n">
        <v>10</v>
      </c>
      <c r="B99" s="313"/>
      <c r="C99" s="308" t="n">
        <v>1980</v>
      </c>
      <c r="D99" s="309" t="s">
        <v>341</v>
      </c>
      <c r="E99" s="310" t="s">
        <v>98</v>
      </c>
      <c r="F99" s="308" t="s">
        <v>342</v>
      </c>
      <c r="G99" s="315"/>
      <c r="H99" s="291"/>
      <c r="I99" s="307" t="n">
        <v>11</v>
      </c>
      <c r="J99" s="309"/>
      <c r="K99" s="337"/>
      <c r="L99" s="337" t="s">
        <v>348</v>
      </c>
      <c r="M99" s="337" t="s">
        <v>252</v>
      </c>
      <c r="N99" s="337" t="s">
        <v>349</v>
      </c>
      <c r="O99" s="311"/>
    </row>
    <row r="100" customFormat="false" ht="27" hidden="false" customHeight="true" outlineLevel="0" collapsed="false">
      <c r="A100" s="312" t="n">
        <v>11</v>
      </c>
      <c r="B100" s="313"/>
      <c r="C100" s="308"/>
      <c r="D100" s="309" t="s">
        <v>361</v>
      </c>
      <c r="E100" s="310" t="s">
        <v>210</v>
      </c>
      <c r="F100" s="308" t="s">
        <v>362</v>
      </c>
      <c r="G100" s="315"/>
      <c r="H100" s="291"/>
      <c r="I100" s="307" t="n">
        <v>12</v>
      </c>
      <c r="J100" s="337"/>
      <c r="K100" s="337"/>
      <c r="L100" s="337" t="s">
        <v>357</v>
      </c>
      <c r="M100" s="337" t="s">
        <v>210</v>
      </c>
      <c r="N100" s="337" t="s">
        <v>358</v>
      </c>
      <c r="O100" s="339"/>
    </row>
    <row r="101" customFormat="false" ht="27" hidden="false" customHeight="true" outlineLevel="0" collapsed="false">
      <c r="A101" s="312" t="n">
        <v>12</v>
      </c>
      <c r="B101" s="313"/>
      <c r="C101" s="308"/>
      <c r="D101" s="309" t="s">
        <v>363</v>
      </c>
      <c r="E101" s="310" t="s">
        <v>210</v>
      </c>
      <c r="F101" s="308" t="s">
        <v>364</v>
      </c>
      <c r="G101" s="315"/>
      <c r="H101" s="291"/>
      <c r="I101" s="307" t="n">
        <v>13</v>
      </c>
      <c r="J101" s="337"/>
      <c r="K101" s="337"/>
      <c r="L101" s="337" t="s">
        <v>361</v>
      </c>
      <c r="M101" s="337" t="s">
        <v>210</v>
      </c>
      <c r="N101" s="337" t="s">
        <v>362</v>
      </c>
      <c r="O101" s="339"/>
    </row>
    <row r="102" customFormat="false" ht="27" hidden="false" customHeight="true" outlineLevel="0" collapsed="false">
      <c r="A102" s="312"/>
      <c r="B102" s="313"/>
      <c r="C102" s="308"/>
      <c r="D102" s="309"/>
      <c r="E102" s="310"/>
      <c r="F102" s="308"/>
      <c r="G102" s="315"/>
      <c r="H102" s="291"/>
      <c r="I102" s="307" t="n">
        <v>14</v>
      </c>
      <c r="J102" s="337"/>
      <c r="K102" s="337"/>
      <c r="L102" s="337" t="s">
        <v>363</v>
      </c>
      <c r="M102" s="337" t="s">
        <v>210</v>
      </c>
      <c r="N102" s="337" t="s">
        <v>364</v>
      </c>
      <c r="O102" s="339"/>
    </row>
    <row r="103" customFormat="false" ht="27" hidden="false" customHeight="true" outlineLevel="0" collapsed="false">
      <c r="A103" s="312"/>
      <c r="B103" s="313"/>
      <c r="C103" s="308"/>
      <c r="D103" s="309"/>
      <c r="E103" s="310"/>
      <c r="F103" s="308"/>
      <c r="G103" s="315"/>
      <c r="H103" s="291"/>
      <c r="I103" s="307" t="s">
        <v>23</v>
      </c>
      <c r="J103" s="337"/>
      <c r="K103" s="337"/>
      <c r="L103" s="337"/>
      <c r="M103" s="337"/>
      <c r="N103" s="337"/>
      <c r="O103" s="339"/>
    </row>
    <row r="104" customFormat="false" ht="27" hidden="false" customHeight="true" outlineLevel="0" collapsed="false">
      <c r="A104" s="312"/>
      <c r="B104" s="313"/>
      <c r="C104" s="321"/>
      <c r="D104" s="322"/>
      <c r="E104" s="322"/>
      <c r="F104" s="323"/>
      <c r="G104" s="315"/>
      <c r="H104" s="291"/>
      <c r="I104" s="338"/>
      <c r="J104" s="337"/>
      <c r="K104" s="337"/>
      <c r="L104" s="337"/>
      <c r="M104" s="337"/>
      <c r="N104" s="337"/>
      <c r="O104" s="339"/>
    </row>
    <row r="105" customFormat="false" ht="27" hidden="false" customHeight="true" outlineLevel="0" collapsed="false">
      <c r="A105" s="312"/>
      <c r="B105" s="313"/>
      <c r="C105" s="321"/>
      <c r="D105" s="322"/>
      <c r="E105" s="322"/>
      <c r="F105" s="323"/>
      <c r="G105" s="315"/>
      <c r="H105" s="291"/>
      <c r="I105" s="338"/>
      <c r="J105" s="337"/>
      <c r="K105" s="337"/>
      <c r="L105" s="337"/>
      <c r="M105" s="337"/>
      <c r="N105" s="337"/>
      <c r="O105" s="339"/>
    </row>
    <row r="106" customFormat="false" ht="27" hidden="false" customHeight="true" outlineLevel="0" collapsed="false">
      <c r="A106" s="312"/>
      <c r="B106" s="313"/>
      <c r="C106" s="321"/>
      <c r="D106" s="322"/>
      <c r="E106" s="322"/>
      <c r="F106" s="323"/>
      <c r="G106" s="315"/>
      <c r="H106" s="291"/>
      <c r="I106" s="338"/>
      <c r="J106" s="337"/>
      <c r="K106" s="337"/>
      <c r="L106" s="337"/>
      <c r="M106" s="337"/>
      <c r="N106" s="337"/>
      <c r="O106" s="339"/>
    </row>
    <row r="107" customFormat="false" ht="27" hidden="false" customHeight="true" outlineLevel="0" collapsed="false">
      <c r="A107" s="312"/>
      <c r="B107" s="313"/>
      <c r="C107" s="321"/>
      <c r="D107" s="322"/>
      <c r="E107" s="322"/>
      <c r="F107" s="323"/>
      <c r="G107" s="315"/>
      <c r="H107" s="291"/>
      <c r="I107" s="338"/>
      <c r="J107" s="337"/>
      <c r="K107" s="337"/>
      <c r="L107" s="337"/>
      <c r="M107" s="337"/>
      <c r="N107" s="337"/>
      <c r="O107" s="339"/>
    </row>
    <row r="108" customFormat="false" ht="27" hidden="false" customHeight="true" outlineLevel="0" collapsed="false">
      <c r="A108" s="312"/>
      <c r="B108" s="313"/>
      <c r="C108" s="321"/>
      <c r="D108" s="322"/>
      <c r="E108" s="322"/>
      <c r="F108" s="323"/>
      <c r="G108" s="315"/>
      <c r="H108" s="291"/>
      <c r="I108" s="338"/>
      <c r="J108" s="337"/>
      <c r="K108" s="337"/>
      <c r="L108" s="337"/>
      <c r="M108" s="337"/>
      <c r="N108" s="337"/>
      <c r="O108" s="339"/>
    </row>
    <row r="109" customFormat="false" ht="27" hidden="false" customHeight="true" outlineLevel="0" collapsed="false">
      <c r="A109" s="312"/>
      <c r="B109" s="313"/>
      <c r="C109" s="321"/>
      <c r="D109" s="322"/>
      <c r="E109" s="322"/>
      <c r="F109" s="323"/>
      <c r="G109" s="315"/>
      <c r="H109" s="291"/>
      <c r="I109" s="338"/>
      <c r="J109" s="337"/>
      <c r="K109" s="337"/>
      <c r="L109" s="337"/>
      <c r="M109" s="337"/>
      <c r="N109" s="337"/>
      <c r="O109" s="339"/>
    </row>
    <row r="110" customFormat="false" ht="27" hidden="false" customHeight="true" outlineLevel="0" collapsed="false">
      <c r="A110" s="312"/>
      <c r="B110" s="313"/>
      <c r="C110" s="321"/>
      <c r="D110" s="322"/>
      <c r="E110" s="322"/>
      <c r="F110" s="323"/>
      <c r="G110" s="315"/>
      <c r="H110" s="291"/>
      <c r="I110" s="338"/>
      <c r="J110" s="337"/>
      <c r="K110" s="337"/>
      <c r="L110" s="337"/>
      <c r="M110" s="337"/>
      <c r="N110" s="337"/>
      <c r="O110" s="339"/>
    </row>
    <row r="111" customFormat="false" ht="27" hidden="false" customHeight="true" outlineLevel="0" collapsed="false">
      <c r="A111" s="312"/>
      <c r="B111" s="313"/>
      <c r="C111" s="321"/>
      <c r="D111" s="322"/>
      <c r="E111" s="322"/>
      <c r="F111" s="323"/>
      <c r="G111" s="315"/>
      <c r="H111" s="291"/>
      <c r="I111" s="338"/>
      <c r="J111" s="337"/>
      <c r="K111" s="337"/>
      <c r="L111" s="337"/>
      <c r="M111" s="337"/>
      <c r="N111" s="337"/>
      <c r="O111" s="339"/>
    </row>
    <row r="112" customFormat="false" ht="27" hidden="false" customHeight="true" outlineLevel="0" collapsed="false">
      <c r="A112" s="312"/>
      <c r="B112" s="313"/>
      <c r="C112" s="321"/>
      <c r="D112" s="322"/>
      <c r="E112" s="322"/>
      <c r="F112" s="323"/>
      <c r="G112" s="315"/>
      <c r="H112" s="291"/>
      <c r="I112" s="338"/>
      <c r="J112" s="337"/>
      <c r="K112" s="337"/>
      <c r="L112" s="337"/>
      <c r="M112" s="337"/>
      <c r="N112" s="337"/>
      <c r="O112" s="339"/>
    </row>
    <row r="113" customFormat="false" ht="27" hidden="false" customHeight="true" outlineLevel="0" collapsed="false">
      <c r="A113" s="312"/>
      <c r="B113" s="313"/>
      <c r="C113" s="321"/>
      <c r="D113" s="322"/>
      <c r="E113" s="322"/>
      <c r="F113" s="323"/>
      <c r="G113" s="315"/>
      <c r="H113" s="291"/>
      <c r="I113" s="338"/>
      <c r="J113" s="337"/>
      <c r="K113" s="337"/>
      <c r="L113" s="337"/>
      <c r="M113" s="337"/>
      <c r="N113" s="337"/>
      <c r="O113" s="339"/>
    </row>
    <row r="114" customFormat="false" ht="27" hidden="false" customHeight="true" outlineLevel="0" collapsed="false">
      <c r="A114" s="312"/>
      <c r="B114" s="313"/>
      <c r="C114" s="321"/>
      <c r="D114" s="322"/>
      <c r="E114" s="322"/>
      <c r="F114" s="323"/>
      <c r="G114" s="315"/>
      <c r="H114" s="291"/>
      <c r="I114" s="338"/>
      <c r="J114" s="337"/>
      <c r="K114" s="337"/>
      <c r="L114" s="337"/>
      <c r="M114" s="337"/>
      <c r="N114" s="337"/>
      <c r="O114" s="339"/>
    </row>
    <row r="115" customFormat="false" ht="27" hidden="false" customHeight="true" outlineLevel="0" collapsed="false">
      <c r="A115" s="312"/>
      <c r="B115" s="313"/>
      <c r="C115" s="321"/>
      <c r="D115" s="321"/>
      <c r="E115" s="321"/>
      <c r="F115" s="323"/>
      <c r="G115" s="315"/>
      <c r="H115" s="291"/>
      <c r="I115" s="338"/>
      <c r="J115" s="337"/>
      <c r="K115" s="337"/>
      <c r="L115" s="337"/>
      <c r="M115" s="337"/>
      <c r="N115" s="337"/>
      <c r="O115" s="339"/>
    </row>
    <row r="116" customFormat="false" ht="27" hidden="false" customHeight="true" outlineLevel="0" collapsed="false">
      <c r="A116" s="312"/>
      <c r="B116" s="313"/>
      <c r="C116" s="321"/>
      <c r="D116" s="321"/>
      <c r="E116" s="321"/>
      <c r="F116" s="323"/>
      <c r="G116" s="315"/>
      <c r="H116" s="291"/>
      <c r="I116" s="338"/>
      <c r="J116" s="337"/>
      <c r="K116" s="337"/>
      <c r="L116" s="337"/>
      <c r="M116" s="337"/>
      <c r="N116" s="337"/>
      <c r="O116" s="339"/>
    </row>
    <row r="117" customFormat="false" ht="27" hidden="false" customHeight="true" outlineLevel="0" collapsed="false">
      <c r="A117" s="325"/>
      <c r="B117" s="326"/>
      <c r="C117" s="326"/>
      <c r="D117" s="326"/>
      <c r="E117" s="326"/>
      <c r="F117" s="327"/>
      <c r="G117" s="328"/>
      <c r="H117" s="291"/>
      <c r="I117" s="340"/>
      <c r="J117" s="341"/>
      <c r="K117" s="341"/>
      <c r="L117" s="341"/>
      <c r="M117" s="341"/>
      <c r="N117" s="341"/>
      <c r="O117" s="342"/>
    </row>
    <row r="118" customFormat="false" ht="15" hidden="false" customHeight="false" outlineLevel="0" collapsed="false">
      <c r="A118" s="332"/>
      <c r="B118" s="333"/>
      <c r="C118" s="333"/>
      <c r="D118" s="333"/>
      <c r="E118" s="333"/>
      <c r="F118" s="333"/>
      <c r="G118" s="333"/>
      <c r="H118" s="333"/>
    </row>
    <row r="119" customFormat="false" ht="15" hidden="false" customHeight="false" outlineLevel="0" collapsed="false">
      <c r="A119" s="334" t="s">
        <v>108</v>
      </c>
      <c r="B119" s="334"/>
      <c r="C119" s="334"/>
      <c r="D119" s="265" t="s">
        <v>109</v>
      </c>
      <c r="E119" s="265" t="s">
        <v>110</v>
      </c>
      <c r="F119" s="265"/>
      <c r="G119" s="334" t="s">
        <v>111</v>
      </c>
      <c r="H119" s="334"/>
      <c r="I119" s="334" t="s">
        <v>112</v>
      </c>
      <c r="J119" s="334"/>
      <c r="K119" s="334"/>
      <c r="L119" s="334" t="s">
        <v>112</v>
      </c>
      <c r="M119" s="334"/>
      <c r="N119" s="334"/>
      <c r="O119" s="265" t="s">
        <v>112</v>
      </c>
    </row>
  </sheetData>
  <mergeCells count="4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38:C38"/>
    <mergeCell ref="G38:H38"/>
    <mergeCell ref="I38:K38"/>
    <mergeCell ref="L38:M38"/>
    <mergeCell ref="A39:C39"/>
    <mergeCell ref="L42:O42"/>
    <mergeCell ref="L43:O43"/>
    <mergeCell ref="L44:O44"/>
    <mergeCell ref="L45:O45"/>
    <mergeCell ref="A46:A47"/>
    <mergeCell ref="B46:B47"/>
    <mergeCell ref="C46:C47"/>
    <mergeCell ref="D46:D47"/>
    <mergeCell ref="E46:E47"/>
    <mergeCell ref="F46:F47"/>
    <mergeCell ref="G46:G47"/>
    <mergeCell ref="A48:G48"/>
    <mergeCell ref="A78:C78"/>
    <mergeCell ref="G78:H78"/>
    <mergeCell ref="I78:K78"/>
    <mergeCell ref="L78:M78"/>
    <mergeCell ref="A79:C79"/>
    <mergeCell ref="L83:O83"/>
    <mergeCell ref="A87:A88"/>
    <mergeCell ref="B87:B88"/>
    <mergeCell ref="C87:C88"/>
    <mergeCell ref="D87:D88"/>
    <mergeCell ref="E87:E88"/>
    <mergeCell ref="F87:F88"/>
    <mergeCell ref="G87:G88"/>
    <mergeCell ref="A89:G89"/>
    <mergeCell ref="G119:H119"/>
    <mergeCell ref="I119:K119"/>
    <mergeCell ref="L119:M119"/>
  </mergeCells>
  <printOptions headings="false" gridLines="false" gridLinesSet="true" horizontalCentered="false" verticalCentered="false"/>
  <pageMargins left="0.157638888888889" right="0.157638888888889" top="0.747916666666667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  <rowBreaks count="2" manualBreakCount="2">
    <brk id="40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348" width="3.99"/>
    <col collapsed="false" customWidth="true" hidden="false" outlineLevel="0" max="2" min="2" style="349" width="6.41"/>
    <col collapsed="false" customWidth="true" hidden="false" outlineLevel="0" max="3" min="3" style="349" width="6.56"/>
    <col collapsed="false" customWidth="true" hidden="false" outlineLevel="0" max="4" min="4" style="349" width="24.56"/>
    <col collapsed="false" customWidth="true" hidden="false" outlineLevel="0" max="5" min="5" style="349" width="17.7"/>
    <col collapsed="false" customWidth="true" hidden="false" outlineLevel="0" max="6" min="6" style="349" width="7.7"/>
    <col collapsed="false" customWidth="true" hidden="false" outlineLevel="0" max="7" min="7" style="349" width="5.71"/>
    <col collapsed="false" customWidth="true" hidden="false" outlineLevel="0" max="8" min="8" style="349" width="2.13"/>
    <col collapsed="false" customWidth="true" hidden="false" outlineLevel="0" max="9" min="9" style="348" width="3.99"/>
    <col collapsed="false" customWidth="true" hidden="false" outlineLevel="0" max="10" min="10" style="349" width="5.28"/>
    <col collapsed="false" customWidth="true" hidden="false" outlineLevel="0" max="11" min="11" style="349" width="5.41"/>
    <col collapsed="false" customWidth="true" hidden="false" outlineLevel="0" max="12" min="12" style="349" width="20.85"/>
    <col collapsed="false" customWidth="true" hidden="false" outlineLevel="0" max="13" min="13" style="349" width="14.85"/>
    <col collapsed="false" customWidth="true" hidden="false" outlineLevel="0" max="14" min="14" style="349" width="7.7"/>
    <col collapsed="false" customWidth="true" hidden="false" outlineLevel="0" max="15" min="15" style="349" width="6.85"/>
    <col collapsed="false" customWidth="false" hidden="false" outlineLevel="0" max="16" min="16" style="349" width="9.14"/>
    <col collapsed="false" customWidth="true" hidden="false" outlineLevel="0" max="17" min="17" style="349" width="4.41"/>
    <col collapsed="false" customWidth="true" hidden="false" outlineLevel="0" max="18" min="18" style="349" width="14.28"/>
    <col collapsed="false" customWidth="true" hidden="false" outlineLevel="0" max="19" min="19" style="349" width="22.7"/>
    <col collapsed="false" customWidth="false" hidden="false" outlineLevel="0" max="257" min="20" style="349" width="9.14"/>
  </cols>
  <sheetData>
    <row r="1" customFormat="false" ht="14.25" hidden="false" customHeight="true" outlineLevel="0" collapsed="false">
      <c r="A1" s="350"/>
      <c r="B1" s="351"/>
      <c r="C1" s="351"/>
      <c r="D1" s="351"/>
      <c r="E1" s="351"/>
      <c r="F1" s="351"/>
      <c r="G1" s="351"/>
      <c r="H1" s="351"/>
      <c r="I1" s="352"/>
      <c r="J1" s="351"/>
      <c r="K1" s="351"/>
      <c r="L1" s="353"/>
      <c r="M1" s="353"/>
      <c r="N1" s="353"/>
      <c r="O1" s="353"/>
    </row>
    <row r="2" customFormat="false" ht="15" hidden="false" customHeight="false" outlineLevel="0" collapsed="false">
      <c r="A2" s="354" t="s">
        <v>13</v>
      </c>
      <c r="B2" s="354"/>
      <c r="D2" s="355" t="str">
        <f aca="false">Program!A1</f>
        <v>ATLETİZM TÜRKİYE ŞAMPİYONASI</v>
      </c>
      <c r="E2" s="356"/>
      <c r="F2" s="356"/>
      <c r="G2" s="356"/>
      <c r="H2" s="357"/>
      <c r="I2" s="352" t="s">
        <v>14</v>
      </c>
      <c r="J2" s="357"/>
      <c r="K2" s="357"/>
      <c r="L2" s="358"/>
      <c r="M2" s="358"/>
      <c r="N2" s="358"/>
      <c r="O2" s="358"/>
    </row>
    <row r="3" customFormat="false" ht="15" hidden="false" customHeight="false" outlineLevel="0" collapsed="false">
      <c r="A3" s="354" t="s">
        <v>15</v>
      </c>
      <c r="B3" s="354"/>
      <c r="D3" s="355" t="s">
        <v>115</v>
      </c>
      <c r="E3" s="356"/>
      <c r="F3" s="356"/>
      <c r="G3" s="356"/>
      <c r="H3" s="0"/>
      <c r="I3" s="354" t="s">
        <v>17</v>
      </c>
      <c r="J3" s="357"/>
      <c r="K3" s="357"/>
      <c r="L3" s="359"/>
      <c r="M3" s="359"/>
      <c r="N3" s="359"/>
      <c r="O3" s="359"/>
    </row>
    <row r="4" customFormat="false" ht="15" hidden="false" customHeight="false" outlineLevel="0" collapsed="false">
      <c r="A4" s="354" t="s">
        <v>18</v>
      </c>
      <c r="B4" s="354"/>
      <c r="D4" s="360" t="s">
        <v>8</v>
      </c>
      <c r="E4" s="361"/>
      <c r="F4" s="361"/>
      <c r="G4" s="361"/>
      <c r="H4" s="357"/>
      <c r="I4" s="354" t="s">
        <v>365</v>
      </c>
      <c r="J4" s="351"/>
      <c r="K4" s="362"/>
      <c r="L4" s="36" t="s">
        <v>21</v>
      </c>
      <c r="M4" s="36"/>
      <c r="N4" s="36"/>
      <c r="O4" s="36"/>
    </row>
    <row r="5" customFormat="false" ht="17.25" hidden="false" customHeight="false" outlineLevel="0" collapsed="false">
      <c r="A5" s="363" t="s">
        <v>22</v>
      </c>
      <c r="B5" s="363"/>
      <c r="C5" s="363"/>
      <c r="D5" s="363" t="s">
        <v>23</v>
      </c>
      <c r="E5" s="351"/>
      <c r="F5" s="351"/>
      <c r="G5" s="351"/>
      <c r="H5" s="357"/>
      <c r="I5" s="352" t="s">
        <v>366</v>
      </c>
      <c r="J5" s="351"/>
      <c r="K5" s="364"/>
      <c r="L5" s="365" t="s">
        <v>367</v>
      </c>
      <c r="M5" s="365"/>
      <c r="N5" s="365"/>
      <c r="O5" s="365"/>
    </row>
    <row r="6" s="47" customFormat="true" ht="27.95" hidden="false" customHeight="true" outlineLevel="0" collapsed="false">
      <c r="A6" s="366" t="s">
        <v>25</v>
      </c>
      <c r="B6" s="367" t="s">
        <v>288</v>
      </c>
      <c r="C6" s="367" t="s">
        <v>27</v>
      </c>
      <c r="D6" s="43" t="s">
        <v>28</v>
      </c>
      <c r="E6" s="43" t="s">
        <v>29</v>
      </c>
      <c r="F6" s="43" t="s">
        <v>30</v>
      </c>
      <c r="G6" s="368" t="s">
        <v>31</v>
      </c>
      <c r="I6" s="369" t="s">
        <v>32</v>
      </c>
    </row>
    <row r="7" customFormat="false" ht="27.95" hidden="false" customHeight="true" outlineLevel="0" collapsed="false">
      <c r="A7" s="366"/>
      <c r="B7" s="367"/>
      <c r="C7" s="367"/>
      <c r="D7" s="43"/>
      <c r="E7" s="43"/>
      <c r="F7" s="43"/>
      <c r="G7" s="368"/>
      <c r="H7" s="370"/>
      <c r="I7" s="371" t="s">
        <v>34</v>
      </c>
      <c r="J7" s="50" t="s">
        <v>26</v>
      </c>
      <c r="K7" s="372" t="s">
        <v>27</v>
      </c>
      <c r="L7" s="373" t="s">
        <v>28</v>
      </c>
      <c r="M7" s="372" t="s">
        <v>35</v>
      </c>
      <c r="N7" s="372" t="s">
        <v>30</v>
      </c>
      <c r="O7" s="374" t="s">
        <v>36</v>
      </c>
    </row>
    <row r="8" s="47" customFormat="true" ht="27.95" hidden="false" customHeight="true" outlineLevel="0" collapsed="false">
      <c r="A8" s="375" t="s">
        <v>32</v>
      </c>
      <c r="B8" s="375"/>
      <c r="C8" s="375"/>
      <c r="D8" s="375"/>
      <c r="E8" s="375"/>
      <c r="F8" s="375"/>
      <c r="G8" s="375"/>
      <c r="H8" s="376"/>
      <c r="I8" s="377" t="n">
        <v>1</v>
      </c>
      <c r="J8" s="378"/>
      <c r="K8" s="379" t="s">
        <v>123</v>
      </c>
      <c r="L8" s="380" t="s">
        <v>368</v>
      </c>
      <c r="M8" s="381" t="s">
        <v>68</v>
      </c>
      <c r="N8" s="379"/>
      <c r="O8" s="382"/>
    </row>
    <row r="9" s="47" customFormat="true" ht="27.95" hidden="false" customHeight="true" outlineLevel="0" collapsed="false">
      <c r="A9" s="383" t="s">
        <v>119</v>
      </c>
      <c r="B9" s="384"/>
      <c r="C9" s="385"/>
      <c r="D9" s="386" t="s">
        <v>41</v>
      </c>
      <c r="E9" s="386" t="s">
        <v>42</v>
      </c>
      <c r="F9" s="384" t="s">
        <v>369</v>
      </c>
      <c r="G9" s="387"/>
      <c r="H9" s="376"/>
      <c r="I9" s="388" t="n">
        <v>2</v>
      </c>
      <c r="J9" s="389"/>
      <c r="K9" s="390"/>
      <c r="L9" s="391" t="s">
        <v>370</v>
      </c>
      <c r="M9" s="392" t="s">
        <v>247</v>
      </c>
      <c r="N9" s="390"/>
      <c r="O9" s="393"/>
      <c r="Q9" s="394"/>
      <c r="R9" s="376"/>
      <c r="S9" s="376"/>
    </row>
    <row r="10" s="47" customFormat="true" ht="27.95" hidden="false" customHeight="true" outlineLevel="0" collapsed="false">
      <c r="A10" s="395" t="s">
        <v>127</v>
      </c>
      <c r="B10" s="396"/>
      <c r="C10" s="146" t="s">
        <v>132</v>
      </c>
      <c r="D10" s="145" t="s">
        <v>303</v>
      </c>
      <c r="E10" s="397" t="s">
        <v>42</v>
      </c>
      <c r="F10" s="146" t="s">
        <v>371</v>
      </c>
      <c r="G10" s="398"/>
      <c r="H10" s="376"/>
      <c r="I10" s="388" t="n">
        <v>3</v>
      </c>
      <c r="J10" s="389"/>
      <c r="K10" s="390" t="s">
        <v>132</v>
      </c>
      <c r="L10" s="391" t="s">
        <v>303</v>
      </c>
      <c r="M10" s="392" t="s">
        <v>42</v>
      </c>
      <c r="N10" s="390" t="s">
        <v>371</v>
      </c>
      <c r="O10" s="393"/>
      <c r="Q10" s="394"/>
      <c r="R10" s="376"/>
      <c r="S10" s="376"/>
    </row>
    <row r="11" s="47" customFormat="true" ht="27.95" hidden="false" customHeight="true" outlineLevel="0" collapsed="false">
      <c r="A11" s="395" t="s">
        <v>131</v>
      </c>
      <c r="B11" s="396"/>
      <c r="C11" s="146"/>
      <c r="D11" s="397" t="s">
        <v>372</v>
      </c>
      <c r="E11" s="397" t="s">
        <v>156</v>
      </c>
      <c r="F11" s="396" t="s">
        <v>373</v>
      </c>
      <c r="G11" s="398"/>
      <c r="H11" s="376"/>
      <c r="I11" s="388" t="n">
        <v>4</v>
      </c>
      <c r="J11" s="389"/>
      <c r="K11" s="390" t="s">
        <v>132</v>
      </c>
      <c r="L11" s="391" t="s">
        <v>374</v>
      </c>
      <c r="M11" s="399" t="s">
        <v>375</v>
      </c>
      <c r="N11" s="390"/>
      <c r="O11" s="393"/>
      <c r="Q11" s="394"/>
      <c r="R11" s="376"/>
      <c r="S11" s="376"/>
    </row>
    <row r="12" s="47" customFormat="true" ht="27.95" hidden="false" customHeight="true" outlineLevel="0" collapsed="false">
      <c r="A12" s="395" t="s">
        <v>139</v>
      </c>
      <c r="B12" s="396"/>
      <c r="C12" s="146"/>
      <c r="D12" s="145" t="s">
        <v>376</v>
      </c>
      <c r="E12" s="400" t="s">
        <v>170</v>
      </c>
      <c r="F12" s="146" t="s">
        <v>377</v>
      </c>
      <c r="G12" s="398"/>
      <c r="H12" s="376"/>
      <c r="I12" s="388" t="n">
        <v>5</v>
      </c>
      <c r="J12" s="389"/>
      <c r="K12" s="390" t="s">
        <v>201</v>
      </c>
      <c r="L12" s="391" t="s">
        <v>305</v>
      </c>
      <c r="M12" s="392" t="s">
        <v>174</v>
      </c>
      <c r="N12" s="390"/>
      <c r="O12" s="393"/>
      <c r="Q12" s="394"/>
      <c r="R12" s="376"/>
      <c r="S12" s="376"/>
    </row>
    <row r="13" s="47" customFormat="true" ht="27.95" hidden="false" customHeight="true" outlineLevel="0" collapsed="false">
      <c r="A13" s="395" t="s">
        <v>145</v>
      </c>
      <c r="B13" s="396"/>
      <c r="C13" s="146" t="s">
        <v>120</v>
      </c>
      <c r="D13" s="145" t="s">
        <v>256</v>
      </c>
      <c r="E13" s="397" t="s">
        <v>378</v>
      </c>
      <c r="F13" s="146" t="s">
        <v>379</v>
      </c>
      <c r="G13" s="398"/>
      <c r="H13" s="376"/>
      <c r="I13" s="388" t="n">
        <v>6</v>
      </c>
      <c r="J13" s="389"/>
      <c r="K13" s="390" t="s">
        <v>120</v>
      </c>
      <c r="L13" s="391" t="s">
        <v>256</v>
      </c>
      <c r="M13" s="392" t="s">
        <v>378</v>
      </c>
      <c r="N13" s="390" t="s">
        <v>379</v>
      </c>
      <c r="O13" s="393"/>
      <c r="Q13" s="394"/>
      <c r="R13" s="376"/>
      <c r="S13" s="376"/>
    </row>
    <row r="14" s="47" customFormat="true" ht="27.95" hidden="false" customHeight="true" outlineLevel="0" collapsed="false">
      <c r="A14" s="401" t="s">
        <v>150</v>
      </c>
      <c r="B14" s="402"/>
      <c r="C14" s="403" t="s">
        <v>54</v>
      </c>
      <c r="D14" s="404" t="s">
        <v>86</v>
      </c>
      <c r="E14" s="405" t="s">
        <v>327</v>
      </c>
      <c r="F14" s="403" t="s">
        <v>380</v>
      </c>
      <c r="G14" s="406"/>
      <c r="H14" s="376"/>
      <c r="I14" s="388" t="n">
        <v>7</v>
      </c>
      <c r="J14" s="389"/>
      <c r="K14" s="390"/>
      <c r="L14" s="391" t="s">
        <v>376</v>
      </c>
      <c r="M14" s="399" t="s">
        <v>170</v>
      </c>
      <c r="N14" s="390" t="s">
        <v>377</v>
      </c>
      <c r="O14" s="393"/>
      <c r="Q14" s="394"/>
      <c r="R14" s="376"/>
      <c r="S14" s="376"/>
    </row>
    <row r="15" s="47" customFormat="true" ht="27.95" hidden="false" customHeight="true" outlineLevel="0" collapsed="false">
      <c r="A15" s="375" t="s">
        <v>116</v>
      </c>
      <c r="B15" s="375"/>
      <c r="C15" s="375"/>
      <c r="D15" s="375"/>
      <c r="E15" s="375"/>
      <c r="F15" s="375"/>
      <c r="G15" s="375"/>
      <c r="H15" s="376"/>
      <c r="I15" s="388" t="n">
        <v>8</v>
      </c>
      <c r="J15" s="389"/>
      <c r="K15" s="390" t="s">
        <v>54</v>
      </c>
      <c r="L15" s="391" t="s">
        <v>86</v>
      </c>
      <c r="M15" s="399" t="s">
        <v>327</v>
      </c>
      <c r="N15" s="390" t="s">
        <v>380</v>
      </c>
      <c r="O15" s="393"/>
      <c r="Q15" s="394"/>
      <c r="R15" s="376"/>
      <c r="S15" s="376"/>
    </row>
    <row r="16" s="47" customFormat="true" ht="27.95" hidden="false" customHeight="true" outlineLevel="0" collapsed="false">
      <c r="A16" s="383" t="s">
        <v>119</v>
      </c>
      <c r="B16" s="407"/>
      <c r="C16" s="385" t="s">
        <v>190</v>
      </c>
      <c r="D16" s="408" t="s">
        <v>381</v>
      </c>
      <c r="E16" s="386" t="s">
        <v>382</v>
      </c>
      <c r="F16" s="385" t="s">
        <v>383</v>
      </c>
      <c r="G16" s="409"/>
      <c r="H16" s="376"/>
      <c r="I16" s="388" t="n">
        <v>9</v>
      </c>
      <c r="J16" s="389"/>
      <c r="K16" s="390"/>
      <c r="L16" s="392" t="s">
        <v>41</v>
      </c>
      <c r="M16" s="392" t="s">
        <v>42</v>
      </c>
      <c r="N16" s="389" t="s">
        <v>369</v>
      </c>
      <c r="O16" s="393"/>
      <c r="Q16" s="394"/>
      <c r="R16" s="376"/>
      <c r="S16" s="376"/>
    </row>
    <row r="17" s="47" customFormat="true" ht="27.95" hidden="false" customHeight="true" outlineLevel="0" collapsed="false">
      <c r="A17" s="395" t="s">
        <v>127</v>
      </c>
      <c r="B17" s="410"/>
      <c r="C17" s="146" t="s">
        <v>128</v>
      </c>
      <c r="D17" s="145" t="s">
        <v>384</v>
      </c>
      <c r="E17" s="397" t="s">
        <v>42</v>
      </c>
      <c r="F17" s="146" t="s">
        <v>385</v>
      </c>
      <c r="G17" s="411"/>
      <c r="I17" s="412" t="n">
        <v>10</v>
      </c>
      <c r="J17" s="413"/>
      <c r="K17" s="414"/>
      <c r="L17" s="415" t="s">
        <v>372</v>
      </c>
      <c r="M17" s="415" t="s">
        <v>156</v>
      </c>
      <c r="N17" s="416" t="s">
        <v>373</v>
      </c>
      <c r="O17" s="417"/>
      <c r="Q17" s="394"/>
      <c r="R17" s="376"/>
      <c r="S17" s="376"/>
    </row>
    <row r="18" s="47" customFormat="true" ht="27.95" hidden="false" customHeight="true" outlineLevel="0" collapsed="false">
      <c r="A18" s="401" t="s">
        <v>131</v>
      </c>
      <c r="B18" s="418"/>
      <c r="C18" s="403" t="s">
        <v>81</v>
      </c>
      <c r="D18" s="404" t="s">
        <v>386</v>
      </c>
      <c r="E18" s="419" t="s">
        <v>107</v>
      </c>
      <c r="F18" s="403" t="s">
        <v>387</v>
      </c>
      <c r="G18" s="420"/>
      <c r="I18" s="369" t="s">
        <v>116</v>
      </c>
      <c r="Q18" s="394"/>
      <c r="R18" s="376"/>
      <c r="S18" s="376"/>
    </row>
    <row r="19" s="47" customFormat="true" ht="27.95" hidden="false" customHeight="true" outlineLevel="0" collapsed="false">
      <c r="A19" s="421" t="s">
        <v>187</v>
      </c>
      <c r="B19" s="421"/>
      <c r="C19" s="421"/>
      <c r="D19" s="421"/>
      <c r="E19" s="421"/>
      <c r="F19" s="421"/>
      <c r="G19" s="421"/>
      <c r="I19" s="371" t="s">
        <v>34</v>
      </c>
      <c r="J19" s="50" t="s">
        <v>26</v>
      </c>
      <c r="K19" s="372" t="s">
        <v>27</v>
      </c>
      <c r="L19" s="373" t="s">
        <v>28</v>
      </c>
      <c r="M19" s="372" t="s">
        <v>35</v>
      </c>
      <c r="N19" s="372" t="s">
        <v>30</v>
      </c>
      <c r="O19" s="374" t="s">
        <v>36</v>
      </c>
    </row>
    <row r="20" s="47" customFormat="true" ht="27.95" hidden="false" customHeight="true" outlineLevel="0" collapsed="false">
      <c r="A20" s="383" t="s">
        <v>119</v>
      </c>
      <c r="B20" s="407"/>
      <c r="C20" s="385"/>
      <c r="D20" s="408" t="s">
        <v>388</v>
      </c>
      <c r="E20" s="386" t="s">
        <v>389</v>
      </c>
      <c r="F20" s="385" t="s">
        <v>390</v>
      </c>
      <c r="G20" s="409"/>
      <c r="I20" s="422" t="s">
        <v>119</v>
      </c>
      <c r="J20" s="423"/>
      <c r="K20" s="424" t="s">
        <v>81</v>
      </c>
      <c r="L20" s="425" t="s">
        <v>386</v>
      </c>
      <c r="M20" s="425" t="s">
        <v>107</v>
      </c>
      <c r="N20" s="426" t="s">
        <v>387</v>
      </c>
      <c r="O20" s="427"/>
    </row>
    <row r="21" s="47" customFormat="true" ht="27.95" hidden="false" customHeight="true" outlineLevel="0" collapsed="false">
      <c r="A21" s="395" t="s">
        <v>127</v>
      </c>
      <c r="B21" s="410"/>
      <c r="C21" s="146" t="s">
        <v>201</v>
      </c>
      <c r="D21" s="145" t="s">
        <v>391</v>
      </c>
      <c r="E21" s="397" t="s">
        <v>141</v>
      </c>
      <c r="F21" s="146" t="s">
        <v>392</v>
      </c>
      <c r="G21" s="411"/>
      <c r="I21" s="422" t="s">
        <v>127</v>
      </c>
      <c r="J21" s="423"/>
      <c r="K21" s="424" t="s">
        <v>190</v>
      </c>
      <c r="L21" s="425" t="s">
        <v>381</v>
      </c>
      <c r="M21" s="425" t="s">
        <v>382</v>
      </c>
      <c r="N21" s="426" t="s">
        <v>383</v>
      </c>
      <c r="O21" s="427"/>
    </row>
    <row r="22" s="47" customFormat="true" ht="27.95" hidden="false" customHeight="true" outlineLevel="0" collapsed="false">
      <c r="A22" s="395" t="s">
        <v>131</v>
      </c>
      <c r="B22" s="410"/>
      <c r="C22" s="146"/>
      <c r="D22" s="145" t="s">
        <v>393</v>
      </c>
      <c r="E22" s="397" t="s">
        <v>210</v>
      </c>
      <c r="F22" s="146" t="s">
        <v>394</v>
      </c>
      <c r="G22" s="411"/>
      <c r="I22" s="428" t="s">
        <v>131</v>
      </c>
      <c r="J22" s="429"/>
      <c r="K22" s="430" t="s">
        <v>128</v>
      </c>
      <c r="L22" s="431" t="s">
        <v>384</v>
      </c>
      <c r="M22" s="431" t="s">
        <v>42</v>
      </c>
      <c r="N22" s="432" t="s">
        <v>385</v>
      </c>
      <c r="O22" s="433"/>
    </row>
    <row r="23" s="47" customFormat="true" ht="27.95" hidden="false" customHeight="true" outlineLevel="0" collapsed="false">
      <c r="A23" s="395" t="s">
        <v>139</v>
      </c>
      <c r="B23" s="410"/>
      <c r="C23" s="146"/>
      <c r="D23" s="145" t="s">
        <v>395</v>
      </c>
      <c r="E23" s="397" t="s">
        <v>275</v>
      </c>
      <c r="F23" s="146" t="s">
        <v>396</v>
      </c>
      <c r="G23" s="411"/>
      <c r="I23" s="369" t="s">
        <v>187</v>
      </c>
    </row>
    <row r="24" s="47" customFormat="true" ht="27.95" hidden="false" customHeight="true" outlineLevel="0" collapsed="false">
      <c r="A24" s="395" t="s">
        <v>145</v>
      </c>
      <c r="B24" s="410"/>
      <c r="C24" s="146"/>
      <c r="D24" s="145" t="s">
        <v>397</v>
      </c>
      <c r="E24" s="397" t="s">
        <v>398</v>
      </c>
      <c r="F24" s="146" t="s">
        <v>399</v>
      </c>
      <c r="G24" s="411"/>
      <c r="I24" s="371" t="s">
        <v>34</v>
      </c>
      <c r="J24" s="50" t="s">
        <v>26</v>
      </c>
      <c r="K24" s="372" t="s">
        <v>27</v>
      </c>
      <c r="L24" s="373" t="s">
        <v>28</v>
      </c>
      <c r="M24" s="372" t="s">
        <v>35</v>
      </c>
      <c r="N24" s="372" t="s">
        <v>30</v>
      </c>
      <c r="O24" s="374" t="s">
        <v>36</v>
      </c>
    </row>
    <row r="25" s="47" customFormat="true" ht="27.95" hidden="false" customHeight="true" outlineLevel="0" collapsed="false">
      <c r="A25" s="395" t="s">
        <v>150</v>
      </c>
      <c r="B25" s="410"/>
      <c r="C25" s="146" t="s">
        <v>123</v>
      </c>
      <c r="D25" s="145" t="s">
        <v>400</v>
      </c>
      <c r="E25" s="397" t="s">
        <v>327</v>
      </c>
      <c r="F25" s="146" t="s">
        <v>401</v>
      </c>
      <c r="G25" s="434"/>
      <c r="I25" s="422" t="s">
        <v>119</v>
      </c>
      <c r="J25" s="423"/>
      <c r="K25" s="424" t="s">
        <v>85</v>
      </c>
      <c r="L25" s="425" t="s">
        <v>402</v>
      </c>
      <c r="M25" s="425" t="s">
        <v>56</v>
      </c>
      <c r="N25" s="426" t="s">
        <v>403</v>
      </c>
      <c r="O25" s="427"/>
    </row>
    <row r="26" s="47" customFormat="true" ht="27.95" hidden="false" customHeight="true" outlineLevel="0" collapsed="false">
      <c r="A26" s="395" t="s">
        <v>151</v>
      </c>
      <c r="B26" s="410"/>
      <c r="C26" s="146"/>
      <c r="D26" s="145" t="s">
        <v>370</v>
      </c>
      <c r="E26" s="397" t="s">
        <v>275</v>
      </c>
      <c r="F26" s="146" t="s">
        <v>404</v>
      </c>
      <c r="G26" s="434"/>
      <c r="I26" s="422" t="s">
        <v>127</v>
      </c>
      <c r="J26" s="423"/>
      <c r="K26" s="424"/>
      <c r="L26" s="425" t="s">
        <v>397</v>
      </c>
      <c r="M26" s="425" t="s">
        <v>398</v>
      </c>
      <c r="N26" s="426" t="s">
        <v>399</v>
      </c>
      <c r="O26" s="427"/>
    </row>
    <row r="27" s="47" customFormat="true" ht="27.95" hidden="false" customHeight="true" outlineLevel="0" collapsed="false">
      <c r="A27" s="395" t="s">
        <v>221</v>
      </c>
      <c r="B27" s="410"/>
      <c r="C27" s="146" t="s">
        <v>66</v>
      </c>
      <c r="D27" s="145" t="s">
        <v>405</v>
      </c>
      <c r="E27" s="397" t="s">
        <v>327</v>
      </c>
      <c r="F27" s="146" t="s">
        <v>406</v>
      </c>
      <c r="G27" s="434"/>
      <c r="I27" s="435" t="s">
        <v>131</v>
      </c>
      <c r="J27" s="436"/>
      <c r="K27" s="424"/>
      <c r="L27" s="425" t="s">
        <v>407</v>
      </c>
      <c r="M27" s="425" t="s">
        <v>275</v>
      </c>
      <c r="N27" s="437"/>
      <c r="O27" s="438"/>
    </row>
    <row r="28" s="47" customFormat="true" ht="27.95" hidden="false" customHeight="true" outlineLevel="0" collapsed="false">
      <c r="A28" s="395" t="s">
        <v>158</v>
      </c>
      <c r="B28" s="410"/>
      <c r="C28" s="146" t="s">
        <v>408</v>
      </c>
      <c r="D28" s="145" t="s">
        <v>409</v>
      </c>
      <c r="E28" s="397" t="s">
        <v>410</v>
      </c>
      <c r="F28" s="146" t="s">
        <v>411</v>
      </c>
      <c r="G28" s="434"/>
      <c r="I28" s="435" t="s">
        <v>139</v>
      </c>
      <c r="J28" s="436"/>
      <c r="K28" s="424"/>
      <c r="L28" s="425" t="s">
        <v>388</v>
      </c>
      <c r="M28" s="425" t="s">
        <v>389</v>
      </c>
      <c r="N28" s="437" t="s">
        <v>390</v>
      </c>
      <c r="O28" s="438"/>
    </row>
    <row r="29" s="47" customFormat="true" ht="27.95" hidden="false" customHeight="true" outlineLevel="0" collapsed="false">
      <c r="A29" s="401" t="s">
        <v>165</v>
      </c>
      <c r="B29" s="418"/>
      <c r="C29" s="403" t="s">
        <v>85</v>
      </c>
      <c r="D29" s="404" t="s">
        <v>402</v>
      </c>
      <c r="E29" s="419" t="s">
        <v>56</v>
      </c>
      <c r="F29" s="403" t="s">
        <v>403</v>
      </c>
      <c r="G29" s="439"/>
      <c r="I29" s="435" t="s">
        <v>145</v>
      </c>
      <c r="J29" s="436"/>
      <c r="K29" s="424" t="s">
        <v>408</v>
      </c>
      <c r="L29" s="425" t="s">
        <v>409</v>
      </c>
      <c r="M29" s="425" t="s">
        <v>410</v>
      </c>
      <c r="N29" s="437" t="s">
        <v>411</v>
      </c>
      <c r="O29" s="438"/>
    </row>
    <row r="30" s="47" customFormat="true" ht="27.95" hidden="false" customHeight="true" outlineLevel="0" collapsed="false">
      <c r="A30" s="383"/>
      <c r="B30" s="407"/>
      <c r="C30" s="440"/>
      <c r="D30" s="441"/>
      <c r="E30" s="442"/>
      <c r="F30" s="440"/>
      <c r="G30" s="443"/>
      <c r="I30" s="435" t="s">
        <v>150</v>
      </c>
      <c r="J30" s="436"/>
      <c r="K30" s="424"/>
      <c r="L30" s="425" t="s">
        <v>271</v>
      </c>
      <c r="M30" s="425" t="s">
        <v>272</v>
      </c>
      <c r="N30" s="437"/>
      <c r="O30" s="438"/>
    </row>
    <row r="31" s="47" customFormat="true" ht="27.95" hidden="false" customHeight="true" outlineLevel="0" collapsed="false">
      <c r="A31" s="395"/>
      <c r="B31" s="410"/>
      <c r="C31" s="125"/>
      <c r="D31" s="126"/>
      <c r="E31" s="126"/>
      <c r="F31" s="125"/>
      <c r="G31" s="434"/>
      <c r="I31" s="435" t="s">
        <v>151</v>
      </c>
      <c r="J31" s="436"/>
      <c r="K31" s="424" t="s">
        <v>66</v>
      </c>
      <c r="L31" s="425" t="s">
        <v>405</v>
      </c>
      <c r="M31" s="425" t="s">
        <v>327</v>
      </c>
      <c r="N31" s="437" t="s">
        <v>406</v>
      </c>
      <c r="O31" s="438"/>
    </row>
    <row r="32" s="47" customFormat="true" ht="27.95" hidden="false" customHeight="true" outlineLevel="0" collapsed="false">
      <c r="A32" s="395"/>
      <c r="B32" s="410"/>
      <c r="C32" s="410"/>
      <c r="D32" s="410"/>
      <c r="E32" s="410"/>
      <c r="F32" s="410"/>
      <c r="G32" s="434"/>
      <c r="I32" s="435" t="s">
        <v>221</v>
      </c>
      <c r="J32" s="436"/>
      <c r="K32" s="424" t="s">
        <v>123</v>
      </c>
      <c r="L32" s="425" t="s">
        <v>400</v>
      </c>
      <c r="M32" s="425" t="s">
        <v>327</v>
      </c>
      <c r="N32" s="437" t="s">
        <v>401</v>
      </c>
      <c r="O32" s="438"/>
    </row>
    <row r="33" s="47" customFormat="true" ht="27.75" hidden="false" customHeight="true" outlineLevel="0" collapsed="false">
      <c r="A33" s="395"/>
      <c r="B33" s="410"/>
      <c r="C33" s="410"/>
      <c r="D33" s="410"/>
      <c r="E33" s="410"/>
      <c r="F33" s="410"/>
      <c r="G33" s="434"/>
      <c r="I33" s="435" t="s">
        <v>158</v>
      </c>
      <c r="J33" s="436"/>
      <c r="K33" s="424" t="s">
        <v>201</v>
      </c>
      <c r="L33" s="425" t="s">
        <v>391</v>
      </c>
      <c r="M33" s="425" t="s">
        <v>141</v>
      </c>
      <c r="N33" s="437" t="s">
        <v>392</v>
      </c>
      <c r="O33" s="438"/>
    </row>
    <row r="34" s="444" customFormat="true" ht="21.75" hidden="false" customHeight="true" outlineLevel="0" collapsed="false">
      <c r="A34" s="395"/>
      <c r="B34" s="410"/>
      <c r="C34" s="410"/>
      <c r="D34" s="410"/>
      <c r="E34" s="410"/>
      <c r="F34" s="410"/>
      <c r="G34" s="434"/>
      <c r="I34" s="435" t="s">
        <v>165</v>
      </c>
      <c r="J34" s="436"/>
      <c r="K34" s="424" t="s">
        <v>412</v>
      </c>
      <c r="L34" s="425" t="s">
        <v>271</v>
      </c>
      <c r="M34" s="425" t="s">
        <v>272</v>
      </c>
      <c r="N34" s="437"/>
      <c r="O34" s="438"/>
    </row>
    <row r="35" customFormat="false" ht="27" hidden="false" customHeight="true" outlineLevel="0" collapsed="false">
      <c r="A35" s="395"/>
      <c r="B35" s="410"/>
      <c r="C35" s="410"/>
      <c r="D35" s="410"/>
      <c r="E35" s="410"/>
      <c r="F35" s="410"/>
      <c r="G35" s="434"/>
      <c r="H35" s="445"/>
      <c r="I35" s="435" t="s">
        <v>168</v>
      </c>
      <c r="J35" s="436"/>
      <c r="K35" s="424" t="s">
        <v>123</v>
      </c>
      <c r="L35" s="425" t="s">
        <v>376</v>
      </c>
      <c r="M35" s="446" t="s">
        <v>170</v>
      </c>
      <c r="N35" s="437"/>
      <c r="O35" s="438"/>
    </row>
    <row r="36" customFormat="false" ht="27" hidden="false" customHeight="true" outlineLevel="0" collapsed="false">
      <c r="A36" s="401"/>
      <c r="B36" s="418"/>
      <c r="C36" s="418"/>
      <c r="D36" s="418"/>
      <c r="E36" s="418"/>
      <c r="F36" s="418"/>
      <c r="G36" s="439"/>
      <c r="I36" s="428" t="s">
        <v>23</v>
      </c>
      <c r="J36" s="429"/>
      <c r="K36" s="430"/>
      <c r="L36" s="431"/>
      <c r="M36" s="431"/>
      <c r="N36" s="447"/>
      <c r="O36" s="433"/>
    </row>
    <row r="37" customFormat="false" ht="15" hidden="false" customHeight="false" outlineLevel="0" collapsed="false">
      <c r="A37" s="448"/>
      <c r="B37" s="444"/>
      <c r="C37" s="444"/>
      <c r="D37" s="444"/>
      <c r="E37" s="444"/>
      <c r="F37" s="444"/>
      <c r="G37" s="444"/>
    </row>
    <row r="38" customFormat="false" ht="15" hidden="false" customHeight="false" outlineLevel="0" collapsed="false">
      <c r="A38" s="445" t="s">
        <v>108</v>
      </c>
      <c r="B38" s="445"/>
      <c r="C38" s="445"/>
      <c r="D38" s="348" t="s">
        <v>109</v>
      </c>
      <c r="E38" s="348" t="s">
        <v>110</v>
      </c>
      <c r="F38" s="348"/>
      <c r="G38" s="445" t="s">
        <v>111</v>
      </c>
    </row>
    <row r="39" customFormat="false" ht="15" hidden="false" customHeight="false" outlineLevel="0" collapsed="false">
      <c r="A39" s="445" t="s">
        <v>113</v>
      </c>
      <c r="B39" s="445"/>
      <c r="C39" s="445"/>
    </row>
  </sheetData>
  <mergeCells count="15">
    <mergeCell ref="L2:O2"/>
    <mergeCell ref="L3:O3"/>
    <mergeCell ref="L4:O4"/>
    <mergeCell ref="A6:A7"/>
    <mergeCell ref="B6:B7"/>
    <mergeCell ref="C6:C7"/>
    <mergeCell ref="D6:D7"/>
    <mergeCell ref="E6:E7"/>
    <mergeCell ref="F6:F7"/>
    <mergeCell ref="G6:G7"/>
    <mergeCell ref="A8:G8"/>
    <mergeCell ref="A15:G15"/>
    <mergeCell ref="A19:G19"/>
    <mergeCell ref="A38:C38"/>
    <mergeCell ref="A39:C39"/>
  </mergeCells>
  <printOptions headings="false" gridLines="false" gridLinesSet="true" horizontalCentered="false" verticalCentered="false"/>
  <pageMargins left="0.790277777777778" right="0.390277777777778" top="1.00972222222222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16" activeCellId="0" sqref="D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8" width="3.99"/>
    <col collapsed="false" customWidth="true" hidden="false" outlineLevel="0" max="2" min="2" style="349" width="6.41"/>
    <col collapsed="false" customWidth="true" hidden="false" outlineLevel="0" max="3" min="3" style="349" width="6.56"/>
    <col collapsed="false" customWidth="true" hidden="false" outlineLevel="0" max="4" min="4" style="349" width="19.99"/>
    <col collapsed="false" customWidth="true" hidden="false" outlineLevel="0" max="5" min="5" style="349" width="19.56"/>
    <col collapsed="false" customWidth="true" hidden="false" outlineLevel="0" max="6" min="6" style="349" width="7.7"/>
    <col collapsed="false" customWidth="true" hidden="false" outlineLevel="0" max="7" min="7" style="349" width="5.71"/>
    <col collapsed="false" customWidth="true" hidden="false" outlineLevel="0" max="8" min="8" style="349" width="2.13"/>
    <col collapsed="false" customWidth="true" hidden="false" outlineLevel="0" max="9" min="9" style="348" width="3.99"/>
    <col collapsed="false" customWidth="true" hidden="false" outlineLevel="0" max="10" min="10" style="349" width="5.28"/>
    <col collapsed="false" customWidth="true" hidden="false" outlineLevel="0" max="11" min="11" style="349" width="5.41"/>
    <col collapsed="false" customWidth="true" hidden="false" outlineLevel="0" max="12" min="12" style="349" width="20.7"/>
    <col collapsed="false" customWidth="true" hidden="false" outlineLevel="0" max="13" min="13" style="349" width="21.28"/>
    <col collapsed="false" customWidth="true" hidden="false" outlineLevel="0" max="14" min="14" style="349" width="7.7"/>
    <col collapsed="false" customWidth="true" hidden="false" outlineLevel="0" max="15" min="15" style="349" width="6.85"/>
    <col collapsed="false" customWidth="false" hidden="false" outlineLevel="0" max="257" min="16" style="349" width="9.14"/>
  </cols>
  <sheetData>
    <row r="1" customFormat="false" ht="14.25" hidden="false" customHeight="true" outlineLevel="0" collapsed="false">
      <c r="A1" s="350"/>
      <c r="B1" s="351"/>
      <c r="C1" s="351"/>
      <c r="D1" s="351"/>
      <c r="E1" s="351"/>
      <c r="F1" s="351"/>
      <c r="G1" s="351"/>
      <c r="H1" s="351"/>
      <c r="I1" s="352"/>
      <c r="J1" s="351"/>
      <c r="K1" s="351"/>
      <c r="L1" s="353"/>
      <c r="M1" s="353"/>
      <c r="N1" s="353"/>
      <c r="O1" s="353"/>
    </row>
    <row r="2" customFormat="false" ht="16.5" hidden="false" customHeight="false" outlineLevel="0" collapsed="false">
      <c r="A2" s="354" t="s">
        <v>13</v>
      </c>
      <c r="B2" s="354"/>
      <c r="D2" s="449" t="str">
        <f aca="false">Program!A1</f>
        <v>ATLETİZM TÜRKİYE ŞAMPİYONASI</v>
      </c>
      <c r="E2" s="356"/>
      <c r="F2" s="356"/>
      <c r="G2" s="356"/>
      <c r="H2" s="357"/>
      <c r="I2" s="352" t="s">
        <v>14</v>
      </c>
      <c r="J2" s="357"/>
      <c r="K2" s="357"/>
      <c r="L2" s="358"/>
      <c r="M2" s="358"/>
      <c r="N2" s="358"/>
      <c r="O2" s="358"/>
    </row>
    <row r="3" customFormat="false" ht="15" hidden="false" customHeight="false" outlineLevel="0" collapsed="false">
      <c r="A3" s="354" t="s">
        <v>15</v>
      </c>
      <c r="B3" s="354"/>
      <c r="D3" s="355" t="s">
        <v>115</v>
      </c>
      <c r="E3" s="356"/>
      <c r="F3" s="356"/>
      <c r="G3" s="356"/>
      <c r="H3" s="357"/>
      <c r="I3" s="354" t="s">
        <v>17</v>
      </c>
      <c r="J3" s="357"/>
      <c r="K3" s="357"/>
      <c r="L3" s="359"/>
      <c r="M3" s="359"/>
      <c r="N3" s="359"/>
      <c r="O3" s="359"/>
    </row>
    <row r="4" customFormat="false" ht="15" hidden="false" customHeight="false" outlineLevel="0" collapsed="false">
      <c r="A4" s="354" t="s">
        <v>18</v>
      </c>
      <c r="B4" s="354"/>
      <c r="D4" s="360" t="s">
        <v>11</v>
      </c>
      <c r="E4" s="361"/>
      <c r="F4" s="361"/>
      <c r="G4" s="361"/>
      <c r="H4" s="357"/>
      <c r="I4" s="354" t="s">
        <v>365</v>
      </c>
      <c r="J4" s="351"/>
      <c r="K4" s="362"/>
      <c r="L4" s="36" t="s">
        <v>21</v>
      </c>
      <c r="M4" s="36"/>
      <c r="N4" s="36"/>
      <c r="O4" s="36"/>
    </row>
    <row r="5" customFormat="false" ht="17.25" hidden="false" customHeight="false" outlineLevel="0" collapsed="false">
      <c r="A5" s="363" t="s">
        <v>22</v>
      </c>
      <c r="B5" s="450"/>
      <c r="C5" s="450"/>
      <c r="D5" s="363" t="s">
        <v>23</v>
      </c>
      <c r="E5" s="351"/>
      <c r="F5" s="351"/>
      <c r="G5" s="351"/>
      <c r="H5" s="351"/>
      <c r="I5" s="352" t="s">
        <v>366</v>
      </c>
      <c r="J5" s="351"/>
      <c r="K5" s="364"/>
      <c r="L5" s="451" t="s">
        <v>413</v>
      </c>
      <c r="M5" s="451"/>
      <c r="N5" s="451"/>
      <c r="O5" s="451"/>
    </row>
    <row r="6" s="47" customFormat="true" ht="27.95" hidden="false" customHeight="true" outlineLevel="0" collapsed="false">
      <c r="A6" s="452" t="s">
        <v>25</v>
      </c>
      <c r="B6" s="453" t="s">
        <v>26</v>
      </c>
      <c r="C6" s="453" t="s">
        <v>27</v>
      </c>
      <c r="D6" s="454" t="s">
        <v>28</v>
      </c>
      <c r="E6" s="454" t="s">
        <v>29</v>
      </c>
      <c r="F6" s="454" t="s">
        <v>30</v>
      </c>
      <c r="G6" s="455" t="s">
        <v>31</v>
      </c>
      <c r="I6" s="369" t="s">
        <v>32</v>
      </c>
      <c r="M6" s="47" t="s">
        <v>33</v>
      </c>
      <c r="N6" s="456"/>
    </row>
    <row r="7" customFormat="false" ht="27.95" hidden="false" customHeight="true" outlineLevel="0" collapsed="false">
      <c r="A7" s="452"/>
      <c r="B7" s="453"/>
      <c r="C7" s="453"/>
      <c r="D7" s="454"/>
      <c r="E7" s="454"/>
      <c r="F7" s="454"/>
      <c r="G7" s="455"/>
      <c r="H7" s="370"/>
      <c r="I7" s="371" t="s">
        <v>34</v>
      </c>
      <c r="J7" s="372" t="s">
        <v>26</v>
      </c>
      <c r="K7" s="372" t="s">
        <v>27</v>
      </c>
      <c r="L7" s="373" t="s">
        <v>28</v>
      </c>
      <c r="M7" s="372" t="s">
        <v>35</v>
      </c>
      <c r="N7" s="372" t="s">
        <v>30</v>
      </c>
      <c r="O7" s="374" t="s">
        <v>36</v>
      </c>
      <c r="Q7" s="47"/>
      <c r="R7" s="47"/>
      <c r="S7" s="47"/>
    </row>
    <row r="8" s="47" customFormat="true" ht="27.95" hidden="false" customHeight="true" outlineLevel="0" collapsed="false">
      <c r="A8" s="457" t="s">
        <v>32</v>
      </c>
      <c r="B8" s="457"/>
      <c r="C8" s="457"/>
      <c r="D8" s="457"/>
      <c r="E8" s="457"/>
      <c r="F8" s="457"/>
      <c r="G8" s="457"/>
      <c r="H8" s="376"/>
      <c r="I8" s="377" t="n">
        <v>1</v>
      </c>
      <c r="J8" s="458"/>
      <c r="K8" s="378" t="s">
        <v>120</v>
      </c>
      <c r="L8" s="458" t="s">
        <v>414</v>
      </c>
      <c r="M8" s="459" t="s">
        <v>252</v>
      </c>
      <c r="N8" s="378"/>
      <c r="O8" s="460"/>
    </row>
    <row r="9" s="47" customFormat="true" ht="27.95" hidden="false" customHeight="true" outlineLevel="0" collapsed="false">
      <c r="A9" s="461" t="s">
        <v>119</v>
      </c>
      <c r="B9" s="462"/>
      <c r="C9" s="389" t="s">
        <v>123</v>
      </c>
      <c r="D9" s="463" t="s">
        <v>376</v>
      </c>
      <c r="E9" s="464" t="s">
        <v>170</v>
      </c>
      <c r="F9" s="389" t="s">
        <v>415</v>
      </c>
      <c r="G9" s="465"/>
      <c r="H9" s="376"/>
      <c r="I9" s="388" t="n">
        <v>2</v>
      </c>
      <c r="J9" s="389"/>
      <c r="K9" s="389" t="s">
        <v>132</v>
      </c>
      <c r="L9" s="463" t="s">
        <v>100</v>
      </c>
      <c r="M9" s="464" t="s">
        <v>252</v>
      </c>
      <c r="N9" s="389"/>
      <c r="O9" s="466"/>
    </row>
    <row r="10" s="47" customFormat="true" ht="27.95" hidden="false" customHeight="true" outlineLevel="0" collapsed="false">
      <c r="A10" s="461" t="s">
        <v>127</v>
      </c>
      <c r="B10" s="462"/>
      <c r="C10" s="389"/>
      <c r="D10" s="463" t="s">
        <v>416</v>
      </c>
      <c r="E10" s="464" t="s">
        <v>49</v>
      </c>
      <c r="F10" s="389" t="s">
        <v>417</v>
      </c>
      <c r="G10" s="465"/>
      <c r="H10" s="376"/>
      <c r="I10" s="377" t="n">
        <v>3</v>
      </c>
      <c r="J10" s="389"/>
      <c r="K10" s="389" t="s">
        <v>66</v>
      </c>
      <c r="L10" s="463" t="s">
        <v>67</v>
      </c>
      <c r="M10" s="464" t="s">
        <v>418</v>
      </c>
      <c r="N10" s="389" t="s">
        <v>419</v>
      </c>
      <c r="O10" s="466"/>
    </row>
    <row r="11" s="47" customFormat="true" ht="27.95" hidden="false" customHeight="true" outlineLevel="0" collapsed="false">
      <c r="A11" s="461" t="s">
        <v>131</v>
      </c>
      <c r="B11" s="462"/>
      <c r="C11" s="389" t="s">
        <v>66</v>
      </c>
      <c r="D11" s="463" t="s">
        <v>67</v>
      </c>
      <c r="E11" s="464" t="s">
        <v>418</v>
      </c>
      <c r="F11" s="389" t="s">
        <v>419</v>
      </c>
      <c r="G11" s="465"/>
      <c r="H11" s="376"/>
      <c r="I11" s="388" t="n">
        <v>4</v>
      </c>
      <c r="J11" s="389"/>
      <c r="K11" s="389" t="s">
        <v>70</v>
      </c>
      <c r="L11" s="463" t="s">
        <v>420</v>
      </c>
      <c r="M11" s="464" t="s">
        <v>418</v>
      </c>
      <c r="N11" s="389" t="s">
        <v>421</v>
      </c>
      <c r="O11" s="466"/>
    </row>
    <row r="12" s="47" customFormat="true" ht="27.95" hidden="false" customHeight="true" outlineLevel="0" collapsed="false">
      <c r="A12" s="461" t="s">
        <v>139</v>
      </c>
      <c r="B12" s="462"/>
      <c r="C12" s="389" t="s">
        <v>132</v>
      </c>
      <c r="D12" s="463" t="s">
        <v>422</v>
      </c>
      <c r="E12" s="464" t="s">
        <v>423</v>
      </c>
      <c r="F12" s="389" t="s">
        <v>424</v>
      </c>
      <c r="G12" s="465"/>
      <c r="H12" s="376"/>
      <c r="I12" s="377" t="n">
        <v>5</v>
      </c>
      <c r="J12" s="389"/>
      <c r="K12" s="389" t="s">
        <v>37</v>
      </c>
      <c r="L12" s="463" t="s">
        <v>76</v>
      </c>
      <c r="M12" s="464" t="s">
        <v>418</v>
      </c>
      <c r="N12" s="389" t="s">
        <v>425</v>
      </c>
      <c r="O12" s="466"/>
    </row>
    <row r="13" s="47" customFormat="true" ht="27.95" hidden="false" customHeight="true" outlineLevel="0" collapsed="false">
      <c r="A13" s="461" t="s">
        <v>145</v>
      </c>
      <c r="B13" s="462"/>
      <c r="C13" s="389" t="s">
        <v>135</v>
      </c>
      <c r="D13" s="463" t="s">
        <v>38</v>
      </c>
      <c r="E13" s="467" t="s">
        <v>426</v>
      </c>
      <c r="F13" s="389" t="s">
        <v>427</v>
      </c>
      <c r="G13" s="465"/>
      <c r="H13" s="376"/>
      <c r="I13" s="388" t="n">
        <v>6</v>
      </c>
      <c r="J13" s="389"/>
      <c r="K13" s="389" t="s">
        <v>132</v>
      </c>
      <c r="L13" s="463" t="s">
        <v>422</v>
      </c>
      <c r="M13" s="464" t="s">
        <v>423</v>
      </c>
      <c r="N13" s="389" t="s">
        <v>424</v>
      </c>
      <c r="O13" s="466"/>
    </row>
    <row r="14" s="47" customFormat="true" ht="27.95" hidden="false" customHeight="true" outlineLevel="0" collapsed="false">
      <c r="A14" s="461" t="s">
        <v>150</v>
      </c>
      <c r="B14" s="462"/>
      <c r="C14" s="389"/>
      <c r="D14" s="463" t="s">
        <v>368</v>
      </c>
      <c r="E14" s="467" t="s">
        <v>418</v>
      </c>
      <c r="F14" s="389" t="s">
        <v>428</v>
      </c>
      <c r="G14" s="465"/>
      <c r="H14" s="376"/>
      <c r="I14" s="377" t="n">
        <v>7</v>
      </c>
      <c r="J14" s="389"/>
      <c r="K14" s="389"/>
      <c r="L14" s="463" t="s">
        <v>73</v>
      </c>
      <c r="M14" s="464" t="s">
        <v>429</v>
      </c>
      <c r="N14" s="389" t="s">
        <v>430</v>
      </c>
      <c r="O14" s="466"/>
    </row>
    <row r="15" s="47" customFormat="true" ht="27.95" hidden="false" customHeight="true" outlineLevel="0" collapsed="false">
      <c r="A15" s="461" t="s">
        <v>151</v>
      </c>
      <c r="B15" s="462"/>
      <c r="C15" s="389"/>
      <c r="D15" s="463" t="s">
        <v>78</v>
      </c>
      <c r="E15" s="464" t="s">
        <v>79</v>
      </c>
      <c r="F15" s="389" t="s">
        <v>431</v>
      </c>
      <c r="G15" s="465"/>
      <c r="H15" s="376"/>
      <c r="I15" s="388" t="n">
        <v>8</v>
      </c>
      <c r="J15" s="389"/>
      <c r="K15" s="389" t="s">
        <v>123</v>
      </c>
      <c r="L15" s="463" t="s">
        <v>376</v>
      </c>
      <c r="M15" s="464" t="s">
        <v>170</v>
      </c>
      <c r="N15" s="389" t="s">
        <v>415</v>
      </c>
      <c r="O15" s="466"/>
    </row>
    <row r="16" s="47" customFormat="true" ht="27.95" hidden="false" customHeight="true" outlineLevel="0" collapsed="false">
      <c r="A16" s="461" t="s">
        <v>221</v>
      </c>
      <c r="B16" s="462"/>
      <c r="C16" s="389" t="s">
        <v>58</v>
      </c>
      <c r="D16" s="463" t="s">
        <v>59</v>
      </c>
      <c r="E16" s="464" t="s">
        <v>60</v>
      </c>
      <c r="F16" s="389" t="s">
        <v>432</v>
      </c>
      <c r="G16" s="465"/>
      <c r="I16" s="377" t="n">
        <v>9</v>
      </c>
      <c r="J16" s="389"/>
      <c r="K16" s="389" t="s">
        <v>81</v>
      </c>
      <c r="L16" s="463" t="s">
        <v>433</v>
      </c>
      <c r="M16" s="464" t="s">
        <v>350</v>
      </c>
      <c r="N16" s="389" t="s">
        <v>434</v>
      </c>
      <c r="O16" s="466"/>
    </row>
    <row r="17" s="47" customFormat="true" ht="27.95" hidden="false" customHeight="true" outlineLevel="0" collapsed="false">
      <c r="A17" s="461" t="s">
        <v>158</v>
      </c>
      <c r="B17" s="462"/>
      <c r="C17" s="389" t="s">
        <v>193</v>
      </c>
      <c r="D17" s="463" t="s">
        <v>44</v>
      </c>
      <c r="E17" s="467" t="s">
        <v>426</v>
      </c>
      <c r="F17" s="389" t="s">
        <v>435</v>
      </c>
      <c r="G17" s="465"/>
      <c r="I17" s="388" t="n">
        <v>10</v>
      </c>
      <c r="J17" s="389"/>
      <c r="K17" s="389" t="s">
        <v>37</v>
      </c>
      <c r="L17" s="463" t="s">
        <v>436</v>
      </c>
      <c r="M17" s="464" t="s">
        <v>437</v>
      </c>
      <c r="N17" s="389"/>
      <c r="O17" s="466"/>
    </row>
    <row r="18" s="47" customFormat="true" ht="27.95" hidden="false" customHeight="true" outlineLevel="0" collapsed="false">
      <c r="A18" s="461" t="s">
        <v>165</v>
      </c>
      <c r="B18" s="462"/>
      <c r="C18" s="389"/>
      <c r="D18" s="463" t="s">
        <v>73</v>
      </c>
      <c r="E18" s="464" t="s">
        <v>429</v>
      </c>
      <c r="F18" s="389" t="s">
        <v>430</v>
      </c>
      <c r="G18" s="465"/>
      <c r="I18" s="377" t="n">
        <v>11</v>
      </c>
      <c r="J18" s="389"/>
      <c r="K18" s="389"/>
      <c r="L18" s="463" t="s">
        <v>78</v>
      </c>
      <c r="M18" s="464" t="s">
        <v>79</v>
      </c>
      <c r="N18" s="389" t="s">
        <v>431</v>
      </c>
      <c r="O18" s="466"/>
    </row>
    <row r="19" s="47" customFormat="true" ht="27.95" hidden="false" customHeight="true" outlineLevel="0" collapsed="false">
      <c r="A19" s="461" t="s">
        <v>168</v>
      </c>
      <c r="B19" s="462"/>
      <c r="C19" s="389"/>
      <c r="D19" s="463" t="s">
        <v>244</v>
      </c>
      <c r="E19" s="464" t="s">
        <v>389</v>
      </c>
      <c r="F19" s="389" t="s">
        <v>438</v>
      </c>
      <c r="G19" s="465"/>
      <c r="I19" s="388" t="n">
        <v>12</v>
      </c>
      <c r="J19" s="389"/>
      <c r="K19" s="389"/>
      <c r="L19" s="463" t="s">
        <v>416</v>
      </c>
      <c r="M19" s="464" t="s">
        <v>49</v>
      </c>
      <c r="N19" s="389" t="s">
        <v>417</v>
      </c>
      <c r="O19" s="466"/>
    </row>
    <row r="20" s="47" customFormat="true" ht="27.95" hidden="false" customHeight="true" outlineLevel="0" collapsed="false">
      <c r="A20" s="461" t="s">
        <v>172</v>
      </c>
      <c r="B20" s="462"/>
      <c r="C20" s="389"/>
      <c r="D20" s="463" t="s">
        <v>436</v>
      </c>
      <c r="E20" s="467" t="s">
        <v>439</v>
      </c>
      <c r="F20" s="389" t="s">
        <v>440</v>
      </c>
      <c r="G20" s="465"/>
      <c r="I20" s="377" t="n">
        <v>13</v>
      </c>
      <c r="J20" s="389"/>
      <c r="K20" s="389" t="s">
        <v>58</v>
      </c>
      <c r="L20" s="463" t="s">
        <v>59</v>
      </c>
      <c r="M20" s="464" t="s">
        <v>60</v>
      </c>
      <c r="N20" s="389" t="s">
        <v>432</v>
      </c>
      <c r="O20" s="466"/>
    </row>
    <row r="21" s="47" customFormat="true" ht="27.95" hidden="false" customHeight="true" outlineLevel="0" collapsed="false">
      <c r="A21" s="461" t="s">
        <v>176</v>
      </c>
      <c r="B21" s="462"/>
      <c r="C21" s="389" t="s">
        <v>93</v>
      </c>
      <c r="D21" s="463" t="s">
        <v>94</v>
      </c>
      <c r="E21" s="464" t="s">
        <v>441</v>
      </c>
      <c r="F21" s="389" t="s">
        <v>442</v>
      </c>
      <c r="G21" s="465"/>
      <c r="I21" s="388" t="n">
        <v>14</v>
      </c>
      <c r="J21" s="389"/>
      <c r="K21" s="389" t="s">
        <v>123</v>
      </c>
      <c r="L21" s="463" t="s">
        <v>89</v>
      </c>
      <c r="M21" s="464" t="s">
        <v>327</v>
      </c>
      <c r="N21" s="389"/>
      <c r="O21" s="466"/>
    </row>
    <row r="22" s="47" customFormat="true" ht="27.95" hidden="false" customHeight="true" outlineLevel="0" collapsed="false">
      <c r="A22" s="461" t="s">
        <v>177</v>
      </c>
      <c r="B22" s="462"/>
      <c r="C22" s="389" t="s">
        <v>70</v>
      </c>
      <c r="D22" s="463" t="s">
        <v>420</v>
      </c>
      <c r="E22" s="464" t="s">
        <v>418</v>
      </c>
      <c r="F22" s="389" t="s">
        <v>421</v>
      </c>
      <c r="G22" s="465"/>
      <c r="I22" s="377" t="n">
        <v>15</v>
      </c>
      <c r="J22" s="389"/>
      <c r="K22" s="389"/>
      <c r="L22" s="463" t="s">
        <v>244</v>
      </c>
      <c r="M22" s="464" t="s">
        <v>389</v>
      </c>
      <c r="N22" s="389" t="s">
        <v>438</v>
      </c>
      <c r="O22" s="466"/>
    </row>
    <row r="23" s="47" customFormat="true" ht="27.95" hidden="false" customHeight="true" outlineLevel="0" collapsed="false">
      <c r="A23" s="461" t="s">
        <v>180</v>
      </c>
      <c r="B23" s="462"/>
      <c r="C23" s="389" t="s">
        <v>37</v>
      </c>
      <c r="D23" s="463" t="s">
        <v>76</v>
      </c>
      <c r="E23" s="464" t="s">
        <v>418</v>
      </c>
      <c r="F23" s="389" t="s">
        <v>425</v>
      </c>
      <c r="G23" s="465"/>
      <c r="I23" s="388" t="n">
        <v>16</v>
      </c>
      <c r="J23" s="389"/>
      <c r="K23" s="389" t="s">
        <v>159</v>
      </c>
      <c r="L23" s="463" t="s">
        <v>106</v>
      </c>
      <c r="M23" s="467" t="s">
        <v>107</v>
      </c>
      <c r="N23" s="389"/>
      <c r="O23" s="466"/>
    </row>
    <row r="24" s="47" customFormat="true" ht="27.95" hidden="false" customHeight="true" outlineLevel="0" collapsed="false">
      <c r="A24" s="461" t="s">
        <v>183</v>
      </c>
      <c r="B24" s="462"/>
      <c r="C24" s="389" t="s">
        <v>81</v>
      </c>
      <c r="D24" s="463" t="s">
        <v>433</v>
      </c>
      <c r="E24" s="464" t="s">
        <v>350</v>
      </c>
      <c r="F24" s="389" t="s">
        <v>434</v>
      </c>
      <c r="G24" s="465"/>
      <c r="I24" s="377" t="n">
        <v>17</v>
      </c>
      <c r="J24" s="389"/>
      <c r="K24" s="389" t="s">
        <v>93</v>
      </c>
      <c r="L24" s="463" t="s">
        <v>94</v>
      </c>
      <c r="M24" s="464" t="s">
        <v>441</v>
      </c>
      <c r="N24" s="389" t="s">
        <v>442</v>
      </c>
      <c r="O24" s="466"/>
    </row>
    <row r="25" s="47" customFormat="true" ht="27.95" hidden="false" customHeight="true" outlineLevel="0" collapsed="false">
      <c r="A25" s="461" t="s">
        <v>184</v>
      </c>
      <c r="B25" s="468"/>
      <c r="C25" s="389"/>
      <c r="D25" s="463" t="s">
        <v>97</v>
      </c>
      <c r="E25" s="467" t="s">
        <v>98</v>
      </c>
      <c r="F25" s="389" t="s">
        <v>443</v>
      </c>
      <c r="G25" s="469"/>
      <c r="I25" s="388" t="n">
        <v>18</v>
      </c>
      <c r="J25" s="389"/>
      <c r="K25" s="389"/>
      <c r="L25" s="463" t="s">
        <v>97</v>
      </c>
      <c r="M25" s="467" t="s">
        <v>98</v>
      </c>
      <c r="N25" s="389" t="s">
        <v>443</v>
      </c>
      <c r="O25" s="466"/>
    </row>
    <row r="26" s="47" customFormat="true" ht="27.95" hidden="false" customHeight="true" outlineLevel="0" collapsed="false">
      <c r="A26" s="461" t="s">
        <v>185</v>
      </c>
      <c r="B26" s="462"/>
      <c r="C26" s="470"/>
      <c r="D26" s="471" t="s">
        <v>444</v>
      </c>
      <c r="E26" s="472" t="s">
        <v>327</v>
      </c>
      <c r="F26" s="470" t="s">
        <v>445</v>
      </c>
      <c r="G26" s="465"/>
      <c r="I26" s="377" t="n">
        <v>19</v>
      </c>
      <c r="J26" s="389"/>
      <c r="K26" s="389" t="s">
        <v>135</v>
      </c>
      <c r="L26" s="463" t="s">
        <v>38</v>
      </c>
      <c r="M26" s="467" t="s">
        <v>426</v>
      </c>
      <c r="N26" s="389" t="s">
        <v>427</v>
      </c>
      <c r="O26" s="466"/>
    </row>
    <row r="27" s="47" customFormat="true" ht="27.95" hidden="false" customHeight="true" outlineLevel="0" collapsed="false">
      <c r="A27" s="473"/>
      <c r="B27" s="474"/>
      <c r="C27" s="475"/>
      <c r="D27" s="475"/>
      <c r="E27" s="475"/>
      <c r="F27" s="475"/>
      <c r="G27" s="476"/>
      <c r="I27" s="477" t="n">
        <v>20</v>
      </c>
      <c r="J27" s="470"/>
      <c r="K27" s="470" t="s">
        <v>193</v>
      </c>
      <c r="L27" s="471" t="s">
        <v>44</v>
      </c>
      <c r="M27" s="472" t="s">
        <v>426</v>
      </c>
      <c r="N27" s="470" t="s">
        <v>435</v>
      </c>
      <c r="O27" s="478"/>
    </row>
    <row r="28" s="47" customFormat="true" ht="27.95" hidden="false" customHeight="true" outlineLevel="0" collapsed="false">
      <c r="A28" s="388"/>
      <c r="B28" s="479"/>
      <c r="C28" s="396"/>
      <c r="D28" s="475"/>
      <c r="E28" s="480"/>
      <c r="F28" s="396"/>
      <c r="G28" s="481"/>
      <c r="I28" s="377" t="n">
        <v>21</v>
      </c>
      <c r="J28" s="396"/>
      <c r="K28" s="396"/>
      <c r="L28" s="475" t="s">
        <v>444</v>
      </c>
      <c r="M28" s="482" t="s">
        <v>327</v>
      </c>
      <c r="N28" s="396" t="s">
        <v>445</v>
      </c>
      <c r="O28" s="483"/>
    </row>
    <row r="29" s="47" customFormat="true" ht="27.95" hidden="false" customHeight="true" outlineLevel="0" collapsed="false">
      <c r="A29" s="388"/>
      <c r="B29" s="479"/>
      <c r="C29" s="396"/>
      <c r="D29" s="475"/>
      <c r="E29" s="480"/>
      <c r="F29" s="396"/>
      <c r="G29" s="484"/>
      <c r="I29" s="477" t="n">
        <v>22</v>
      </c>
      <c r="J29" s="396"/>
      <c r="K29" s="396"/>
      <c r="L29" s="475" t="s">
        <v>368</v>
      </c>
      <c r="M29" s="482" t="s">
        <v>418</v>
      </c>
      <c r="N29" s="396" t="s">
        <v>428</v>
      </c>
      <c r="O29" s="483"/>
    </row>
    <row r="30" s="47" customFormat="true" ht="27.95" hidden="false" customHeight="true" outlineLevel="0" collapsed="false">
      <c r="A30" s="388"/>
      <c r="B30" s="479"/>
      <c r="C30" s="396"/>
      <c r="D30" s="475"/>
      <c r="E30" s="480"/>
      <c r="F30" s="396"/>
      <c r="G30" s="484"/>
      <c r="I30" s="377" t="n">
        <v>23</v>
      </c>
      <c r="J30" s="396"/>
      <c r="K30" s="396"/>
      <c r="L30" s="475" t="s">
        <v>436</v>
      </c>
      <c r="M30" s="482" t="s">
        <v>439</v>
      </c>
      <c r="N30" s="396" t="s">
        <v>440</v>
      </c>
      <c r="O30" s="483"/>
    </row>
    <row r="31" s="47" customFormat="true" ht="27.75" hidden="false" customHeight="true" outlineLevel="0" collapsed="false">
      <c r="A31" s="388"/>
      <c r="B31" s="479"/>
      <c r="C31" s="396"/>
      <c r="D31" s="475"/>
      <c r="E31" s="482"/>
      <c r="F31" s="396"/>
      <c r="G31" s="484"/>
      <c r="I31" s="477" t="n">
        <v>24</v>
      </c>
      <c r="J31" s="396"/>
      <c r="K31" s="396"/>
      <c r="L31" s="475"/>
      <c r="M31" s="482"/>
      <c r="N31" s="396"/>
      <c r="O31" s="483"/>
    </row>
    <row r="32" s="47" customFormat="true" ht="27.95" hidden="false" customHeight="true" outlineLevel="0" collapsed="false">
      <c r="A32" s="388"/>
      <c r="B32" s="479"/>
      <c r="C32" s="396"/>
      <c r="D32" s="475"/>
      <c r="E32" s="482"/>
      <c r="F32" s="396"/>
      <c r="G32" s="484"/>
      <c r="I32" s="377" t="n">
        <v>25</v>
      </c>
      <c r="J32" s="396"/>
      <c r="K32" s="396"/>
      <c r="L32" s="475"/>
      <c r="M32" s="482"/>
      <c r="N32" s="396"/>
      <c r="O32" s="483"/>
    </row>
    <row r="33" s="47" customFormat="true" ht="27.95" hidden="false" customHeight="true" outlineLevel="0" collapsed="false">
      <c r="A33" s="388"/>
      <c r="B33" s="479"/>
      <c r="C33" s="396"/>
      <c r="D33" s="485"/>
      <c r="E33" s="485"/>
      <c r="F33" s="396"/>
      <c r="G33" s="484"/>
      <c r="I33" s="477" t="n">
        <v>26</v>
      </c>
      <c r="J33" s="396"/>
      <c r="K33" s="396"/>
      <c r="L33" s="475"/>
      <c r="M33" s="482"/>
      <c r="N33" s="396"/>
      <c r="O33" s="483"/>
    </row>
    <row r="34" s="47" customFormat="true" ht="27.95" hidden="false" customHeight="true" outlineLevel="0" collapsed="false">
      <c r="A34" s="388"/>
      <c r="B34" s="389"/>
      <c r="C34" s="486"/>
      <c r="D34" s="486"/>
      <c r="E34" s="486"/>
      <c r="F34" s="486"/>
      <c r="G34" s="487"/>
      <c r="I34" s="377" t="n">
        <v>27</v>
      </c>
      <c r="J34" s="396"/>
      <c r="K34" s="396"/>
      <c r="L34" s="475"/>
      <c r="M34" s="482"/>
      <c r="N34" s="396"/>
      <c r="O34" s="483"/>
    </row>
    <row r="35" s="47" customFormat="true" ht="27.95" hidden="false" customHeight="true" outlineLevel="0" collapsed="false">
      <c r="A35" s="488"/>
      <c r="B35" s="489"/>
      <c r="C35" s="489"/>
      <c r="D35" s="489"/>
      <c r="E35" s="489"/>
      <c r="F35" s="490"/>
      <c r="G35" s="491"/>
      <c r="I35" s="492" t="s">
        <v>446</v>
      </c>
      <c r="J35" s="402"/>
      <c r="K35" s="402"/>
      <c r="L35" s="493"/>
      <c r="M35" s="494"/>
      <c r="N35" s="402"/>
      <c r="O35" s="495"/>
    </row>
    <row r="36" s="444" customFormat="true" ht="21" hidden="false" customHeight="true" outlineLevel="0" collapsed="false">
      <c r="A36" s="448"/>
      <c r="I36" s="448"/>
      <c r="J36" s="448"/>
      <c r="K36" s="448"/>
      <c r="M36" s="496"/>
      <c r="N36" s="448"/>
      <c r="O36" s="448"/>
    </row>
    <row r="37" customFormat="false" ht="15" hidden="false" customHeight="false" outlineLevel="0" collapsed="false">
      <c r="A37" s="445" t="s">
        <v>108</v>
      </c>
      <c r="B37" s="445"/>
      <c r="C37" s="445"/>
      <c r="D37" s="348" t="s">
        <v>109</v>
      </c>
      <c r="E37" s="348" t="s">
        <v>110</v>
      </c>
      <c r="F37" s="348"/>
      <c r="G37" s="445" t="s">
        <v>111</v>
      </c>
      <c r="H37" s="445"/>
      <c r="I37" s="445" t="s">
        <v>112</v>
      </c>
      <c r="J37" s="445"/>
      <c r="K37" s="445"/>
      <c r="L37" s="445" t="s">
        <v>112</v>
      </c>
      <c r="M37" s="445"/>
      <c r="N37" s="445"/>
      <c r="O37" s="348" t="s">
        <v>112</v>
      </c>
    </row>
    <row r="38" customFormat="false" ht="15" hidden="false" customHeight="false" outlineLevel="0" collapsed="false">
      <c r="A38" s="445" t="s">
        <v>113</v>
      </c>
      <c r="B38" s="445"/>
      <c r="C38" s="445"/>
      <c r="I38" s="448"/>
      <c r="J38" s="448"/>
      <c r="K38" s="448"/>
      <c r="L38" s="444"/>
      <c r="M38" s="496"/>
      <c r="N38" s="448"/>
      <c r="O38" s="448"/>
    </row>
    <row r="39" customFormat="false" ht="16.5" hidden="false" customHeight="false" outlineLevel="0" collapsed="false">
      <c r="A39" s="354" t="s">
        <v>13</v>
      </c>
      <c r="B39" s="354"/>
      <c r="D39" s="449" t="s">
        <v>114</v>
      </c>
      <c r="E39" s="356"/>
      <c r="F39" s="356"/>
      <c r="G39" s="356"/>
      <c r="H39" s="357"/>
      <c r="I39" s="357"/>
      <c r="J39" s="357"/>
      <c r="K39" s="358"/>
      <c r="L39" s="358"/>
      <c r="M39" s="358"/>
      <c r="N39" s="358"/>
      <c r="O39" s="448"/>
    </row>
    <row r="40" customFormat="false" ht="15" hidden="false" customHeight="false" outlineLevel="0" collapsed="false">
      <c r="A40" s="354" t="s">
        <v>15</v>
      </c>
      <c r="B40" s="354"/>
      <c r="D40" s="355" t="s">
        <v>115</v>
      </c>
      <c r="E40" s="356"/>
      <c r="F40" s="356"/>
      <c r="G40" s="356"/>
      <c r="H40" s="357"/>
      <c r="I40" s="357"/>
      <c r="J40" s="357"/>
      <c r="K40" s="359"/>
      <c r="L40" s="359"/>
      <c r="M40" s="359"/>
      <c r="N40" s="359"/>
      <c r="O40" s="448"/>
    </row>
    <row r="41" customFormat="false" ht="15" hidden="false" customHeight="false" outlineLevel="0" collapsed="false">
      <c r="A41" s="354" t="s">
        <v>18</v>
      </c>
      <c r="B41" s="354"/>
      <c r="D41" s="360" t="s">
        <v>11</v>
      </c>
      <c r="E41" s="361"/>
      <c r="F41" s="361"/>
      <c r="G41" s="361"/>
      <c r="H41" s="357"/>
      <c r="I41" s="351"/>
      <c r="J41" s="362"/>
      <c r="K41" s="36" t="s">
        <v>21</v>
      </c>
      <c r="L41" s="36"/>
      <c r="M41" s="36"/>
      <c r="N41" s="36"/>
      <c r="O41" s="448"/>
    </row>
    <row r="42" customFormat="false" ht="17.25" hidden="false" customHeight="false" outlineLevel="0" collapsed="false">
      <c r="A42" s="363" t="s">
        <v>22</v>
      </c>
      <c r="B42" s="450"/>
      <c r="C42" s="450"/>
      <c r="D42" s="363" t="s">
        <v>23</v>
      </c>
      <c r="E42" s="351"/>
      <c r="F42" s="351"/>
      <c r="G42" s="351"/>
      <c r="H42" s="351"/>
      <c r="I42" s="351"/>
      <c r="J42" s="364"/>
      <c r="K42" s="451" t="s">
        <v>413</v>
      </c>
      <c r="L42" s="451"/>
      <c r="M42" s="451"/>
      <c r="N42" s="451"/>
      <c r="O42" s="448"/>
    </row>
    <row r="43" customFormat="false" ht="18.75" hidden="false" customHeight="true" outlineLevel="0" collapsed="false">
      <c r="A43" s="366" t="s">
        <v>25</v>
      </c>
      <c r="B43" s="367" t="s">
        <v>26</v>
      </c>
      <c r="C43" s="367" t="s">
        <v>27</v>
      </c>
      <c r="D43" s="43" t="s">
        <v>28</v>
      </c>
      <c r="E43" s="43" t="s">
        <v>29</v>
      </c>
      <c r="F43" s="43" t="s">
        <v>30</v>
      </c>
      <c r="G43" s="368" t="s">
        <v>31</v>
      </c>
      <c r="H43" s="47"/>
      <c r="I43" s="369" t="s">
        <v>116</v>
      </c>
      <c r="J43" s="47"/>
      <c r="K43" s="47"/>
      <c r="L43" s="47"/>
      <c r="M43" s="47" t="s">
        <v>33</v>
      </c>
      <c r="N43" s="47"/>
      <c r="O43" s="47"/>
    </row>
    <row r="44" customFormat="false" ht="41.25" hidden="false" customHeight="false" outlineLevel="0" collapsed="false">
      <c r="A44" s="366"/>
      <c r="B44" s="367"/>
      <c r="C44" s="367"/>
      <c r="D44" s="43"/>
      <c r="E44" s="43"/>
      <c r="F44" s="43"/>
      <c r="G44" s="368"/>
      <c r="H44" s="370"/>
      <c r="I44" s="106" t="s">
        <v>34</v>
      </c>
      <c r="J44" s="51" t="s">
        <v>26</v>
      </c>
      <c r="K44" s="51" t="s">
        <v>27</v>
      </c>
      <c r="L44" s="52" t="s">
        <v>28</v>
      </c>
      <c r="M44" s="51" t="s">
        <v>35</v>
      </c>
      <c r="N44" s="51" t="s">
        <v>30</v>
      </c>
      <c r="O44" s="53" t="s">
        <v>36</v>
      </c>
    </row>
    <row r="45" customFormat="false" ht="27" hidden="false" customHeight="true" outlineLevel="0" collapsed="false">
      <c r="A45" s="497" t="s">
        <v>116</v>
      </c>
      <c r="B45" s="497"/>
      <c r="C45" s="497"/>
      <c r="D45" s="497"/>
      <c r="E45" s="497"/>
      <c r="F45" s="497"/>
      <c r="G45" s="497"/>
      <c r="H45" s="376"/>
      <c r="I45" s="498" t="n">
        <v>1</v>
      </c>
      <c r="J45" s="499"/>
      <c r="K45" s="499" t="s">
        <v>81</v>
      </c>
      <c r="L45" s="500" t="s">
        <v>447</v>
      </c>
      <c r="M45" s="500" t="s">
        <v>448</v>
      </c>
      <c r="N45" s="499" t="s">
        <v>449</v>
      </c>
      <c r="O45" s="501"/>
    </row>
    <row r="46" customFormat="false" ht="27" hidden="false" customHeight="true" outlineLevel="0" collapsed="false">
      <c r="A46" s="395" t="s">
        <v>119</v>
      </c>
      <c r="B46" s="410"/>
      <c r="C46" s="499"/>
      <c r="D46" s="500" t="s">
        <v>381</v>
      </c>
      <c r="E46" s="500" t="s">
        <v>450</v>
      </c>
      <c r="F46" s="499" t="s">
        <v>451</v>
      </c>
      <c r="G46" s="502"/>
      <c r="H46" s="376"/>
      <c r="I46" s="503" t="n">
        <v>2</v>
      </c>
      <c r="J46" s="396"/>
      <c r="K46" s="396"/>
      <c r="L46" s="485" t="s">
        <v>452</v>
      </c>
      <c r="M46" s="485" t="s">
        <v>218</v>
      </c>
      <c r="N46" s="396" t="s">
        <v>453</v>
      </c>
      <c r="O46" s="483"/>
    </row>
    <row r="47" customFormat="false" ht="27" hidden="false" customHeight="true" outlineLevel="0" collapsed="false">
      <c r="A47" s="395" t="s">
        <v>127</v>
      </c>
      <c r="B47" s="410"/>
      <c r="C47" s="396" t="s">
        <v>81</v>
      </c>
      <c r="D47" s="485" t="s">
        <v>447</v>
      </c>
      <c r="E47" s="485" t="s">
        <v>448</v>
      </c>
      <c r="F47" s="396" t="s">
        <v>449</v>
      </c>
      <c r="G47" s="502"/>
      <c r="H47" s="376"/>
      <c r="I47" s="503" t="n">
        <v>3</v>
      </c>
      <c r="J47" s="396"/>
      <c r="K47" s="396" t="s">
        <v>201</v>
      </c>
      <c r="L47" s="485" t="s">
        <v>454</v>
      </c>
      <c r="M47" s="485" t="s">
        <v>455</v>
      </c>
      <c r="N47" s="396"/>
      <c r="O47" s="483"/>
    </row>
    <row r="48" customFormat="false" ht="27" hidden="false" customHeight="true" outlineLevel="0" collapsed="false">
      <c r="A48" s="395" t="s">
        <v>131</v>
      </c>
      <c r="B48" s="410"/>
      <c r="C48" s="396"/>
      <c r="D48" s="485" t="s">
        <v>452</v>
      </c>
      <c r="E48" s="485" t="s">
        <v>218</v>
      </c>
      <c r="F48" s="396" t="s">
        <v>453</v>
      </c>
      <c r="G48" s="502"/>
      <c r="H48" s="376"/>
      <c r="I48" s="503" t="n">
        <v>4</v>
      </c>
      <c r="J48" s="396"/>
      <c r="K48" s="396"/>
      <c r="L48" s="485" t="s">
        <v>333</v>
      </c>
      <c r="M48" s="485" t="s">
        <v>79</v>
      </c>
      <c r="N48" s="396" t="s">
        <v>456</v>
      </c>
      <c r="O48" s="483"/>
    </row>
    <row r="49" customFormat="false" ht="27" hidden="false" customHeight="true" outlineLevel="0" collapsed="false">
      <c r="A49" s="395" t="s">
        <v>139</v>
      </c>
      <c r="B49" s="410"/>
      <c r="C49" s="504"/>
      <c r="D49" s="505" t="s">
        <v>324</v>
      </c>
      <c r="E49" s="505" t="s">
        <v>457</v>
      </c>
      <c r="F49" s="396" t="s">
        <v>458</v>
      </c>
      <c r="G49" s="502"/>
      <c r="H49" s="376"/>
      <c r="I49" s="503" t="n">
        <v>5</v>
      </c>
      <c r="J49" s="396"/>
      <c r="K49" s="396"/>
      <c r="L49" s="485" t="s">
        <v>155</v>
      </c>
      <c r="M49" s="485" t="s">
        <v>156</v>
      </c>
      <c r="N49" s="396" t="s">
        <v>459</v>
      </c>
      <c r="O49" s="483"/>
    </row>
    <row r="50" customFormat="false" ht="27" hidden="false" customHeight="true" outlineLevel="0" collapsed="false">
      <c r="A50" s="395" t="s">
        <v>145</v>
      </c>
      <c r="B50" s="410"/>
      <c r="C50" s="396" t="s">
        <v>132</v>
      </c>
      <c r="D50" s="485" t="s">
        <v>460</v>
      </c>
      <c r="E50" s="485" t="s">
        <v>441</v>
      </c>
      <c r="F50" s="396" t="s">
        <v>461</v>
      </c>
      <c r="G50" s="502"/>
      <c r="H50" s="376"/>
      <c r="I50" s="503" t="n">
        <v>6</v>
      </c>
      <c r="J50" s="396"/>
      <c r="K50" s="504"/>
      <c r="L50" s="505" t="s">
        <v>324</v>
      </c>
      <c r="M50" s="505" t="s">
        <v>457</v>
      </c>
      <c r="N50" s="396" t="s">
        <v>458</v>
      </c>
      <c r="O50" s="483"/>
    </row>
    <row r="51" customFormat="false" ht="27" hidden="false" customHeight="true" outlineLevel="0" collapsed="false">
      <c r="A51" s="395" t="s">
        <v>150</v>
      </c>
      <c r="B51" s="410"/>
      <c r="C51" s="506"/>
      <c r="D51" s="506" t="s">
        <v>262</v>
      </c>
      <c r="E51" s="506" t="s">
        <v>450</v>
      </c>
      <c r="F51" s="396" t="s">
        <v>462</v>
      </c>
      <c r="G51" s="502"/>
      <c r="H51" s="376"/>
      <c r="I51" s="503" t="n">
        <v>7</v>
      </c>
      <c r="J51" s="396"/>
      <c r="K51" s="396" t="s">
        <v>123</v>
      </c>
      <c r="L51" s="485" t="s">
        <v>162</v>
      </c>
      <c r="M51" s="485" t="s">
        <v>163</v>
      </c>
      <c r="N51" s="396" t="s">
        <v>463</v>
      </c>
      <c r="O51" s="483"/>
    </row>
    <row r="52" customFormat="false" ht="27" hidden="false" customHeight="true" outlineLevel="0" collapsed="false">
      <c r="A52" s="395" t="s">
        <v>151</v>
      </c>
      <c r="B52" s="410"/>
      <c r="C52" s="506"/>
      <c r="D52" s="506" t="s">
        <v>464</v>
      </c>
      <c r="E52" s="506" t="s">
        <v>170</v>
      </c>
      <c r="F52" s="396" t="s">
        <v>465</v>
      </c>
      <c r="G52" s="502"/>
      <c r="H52" s="376"/>
      <c r="I52" s="503" t="n">
        <v>8</v>
      </c>
      <c r="J52" s="396"/>
      <c r="K52" s="396" t="s">
        <v>132</v>
      </c>
      <c r="L52" s="485" t="s">
        <v>460</v>
      </c>
      <c r="M52" s="485" t="s">
        <v>441</v>
      </c>
      <c r="N52" s="396" t="s">
        <v>461</v>
      </c>
      <c r="O52" s="483"/>
    </row>
    <row r="53" customFormat="false" ht="27" hidden="false" customHeight="true" outlineLevel="0" collapsed="false">
      <c r="A53" s="395" t="s">
        <v>221</v>
      </c>
      <c r="B53" s="410"/>
      <c r="C53" s="396"/>
      <c r="D53" s="485" t="s">
        <v>333</v>
      </c>
      <c r="E53" s="485" t="s">
        <v>79</v>
      </c>
      <c r="F53" s="396" t="s">
        <v>456</v>
      </c>
      <c r="G53" s="502"/>
      <c r="H53" s="47"/>
      <c r="I53" s="503" t="n">
        <v>9</v>
      </c>
      <c r="J53" s="396"/>
      <c r="K53" s="396" t="s">
        <v>37</v>
      </c>
      <c r="L53" s="485" t="s">
        <v>466</v>
      </c>
      <c r="M53" s="485" t="s">
        <v>441</v>
      </c>
      <c r="N53" s="396" t="s">
        <v>467</v>
      </c>
      <c r="O53" s="483"/>
    </row>
    <row r="54" customFormat="false" ht="27" hidden="false" customHeight="true" outlineLevel="0" collapsed="false">
      <c r="A54" s="395" t="s">
        <v>158</v>
      </c>
      <c r="B54" s="410"/>
      <c r="C54" s="396"/>
      <c r="D54" s="485" t="s">
        <v>129</v>
      </c>
      <c r="E54" s="485" t="s">
        <v>468</v>
      </c>
      <c r="F54" s="396" t="s">
        <v>469</v>
      </c>
      <c r="G54" s="502"/>
      <c r="H54" s="47"/>
      <c r="I54" s="503" t="n">
        <v>10</v>
      </c>
      <c r="J54" s="396"/>
      <c r="K54" s="396"/>
      <c r="L54" s="506" t="s">
        <v>262</v>
      </c>
      <c r="M54" s="506" t="s">
        <v>450</v>
      </c>
      <c r="N54" s="396" t="s">
        <v>462</v>
      </c>
      <c r="O54" s="483"/>
    </row>
    <row r="55" customFormat="false" ht="27" hidden="false" customHeight="true" outlineLevel="0" collapsed="false">
      <c r="A55" s="395" t="s">
        <v>165</v>
      </c>
      <c r="B55" s="410"/>
      <c r="C55" s="396" t="s">
        <v>123</v>
      </c>
      <c r="D55" s="485" t="s">
        <v>162</v>
      </c>
      <c r="E55" s="485" t="s">
        <v>163</v>
      </c>
      <c r="F55" s="396" t="s">
        <v>463</v>
      </c>
      <c r="G55" s="502"/>
      <c r="H55" s="47"/>
      <c r="I55" s="503" t="n">
        <v>11</v>
      </c>
      <c r="J55" s="396"/>
      <c r="K55" s="396"/>
      <c r="L55" s="506" t="s">
        <v>464</v>
      </c>
      <c r="M55" s="506" t="s">
        <v>170</v>
      </c>
      <c r="N55" s="396" t="s">
        <v>465</v>
      </c>
      <c r="O55" s="483"/>
    </row>
    <row r="56" customFormat="false" ht="27" hidden="false" customHeight="true" outlineLevel="0" collapsed="false">
      <c r="A56" s="395" t="s">
        <v>168</v>
      </c>
      <c r="B56" s="410"/>
      <c r="C56" s="506"/>
      <c r="D56" s="506" t="s">
        <v>466</v>
      </c>
      <c r="E56" s="506" t="s">
        <v>441</v>
      </c>
      <c r="F56" s="396" t="s">
        <v>467</v>
      </c>
      <c r="G56" s="502"/>
      <c r="H56" s="47"/>
      <c r="I56" s="503" t="n">
        <v>12</v>
      </c>
      <c r="J56" s="396"/>
      <c r="K56" s="506"/>
      <c r="L56" s="485" t="s">
        <v>129</v>
      </c>
      <c r="M56" s="485" t="s">
        <v>468</v>
      </c>
      <c r="N56" s="396" t="s">
        <v>469</v>
      </c>
      <c r="O56" s="483"/>
    </row>
    <row r="57" customFormat="false" ht="27" hidden="false" customHeight="true" outlineLevel="0" collapsed="false">
      <c r="A57" s="395" t="s">
        <v>172</v>
      </c>
      <c r="B57" s="410"/>
      <c r="C57" s="396"/>
      <c r="D57" s="485" t="s">
        <v>290</v>
      </c>
      <c r="E57" s="485" t="s">
        <v>56</v>
      </c>
      <c r="F57" s="396" t="s">
        <v>470</v>
      </c>
      <c r="G57" s="502"/>
      <c r="H57" s="47"/>
      <c r="I57" s="503" t="n">
        <v>13</v>
      </c>
      <c r="J57" s="396"/>
      <c r="K57" s="506"/>
      <c r="L57" s="485" t="s">
        <v>117</v>
      </c>
      <c r="M57" s="485" t="s">
        <v>426</v>
      </c>
      <c r="N57" s="396" t="s">
        <v>471</v>
      </c>
      <c r="O57" s="483"/>
    </row>
    <row r="58" customFormat="false" ht="27" hidden="false" customHeight="true" outlineLevel="0" collapsed="false">
      <c r="A58" s="395" t="s">
        <v>176</v>
      </c>
      <c r="B58" s="410"/>
      <c r="C58" s="396"/>
      <c r="D58" s="485" t="s">
        <v>117</v>
      </c>
      <c r="E58" s="485" t="s">
        <v>426</v>
      </c>
      <c r="F58" s="396" t="s">
        <v>471</v>
      </c>
      <c r="G58" s="502"/>
      <c r="H58" s="47"/>
      <c r="I58" s="503" t="n">
        <v>14</v>
      </c>
      <c r="J58" s="396"/>
      <c r="K58" s="506"/>
      <c r="L58" s="485" t="s">
        <v>381</v>
      </c>
      <c r="M58" s="485" t="s">
        <v>450</v>
      </c>
      <c r="N58" s="396" t="s">
        <v>451</v>
      </c>
      <c r="O58" s="483"/>
    </row>
    <row r="59" customFormat="false" ht="27" hidden="false" customHeight="true" outlineLevel="0" collapsed="false">
      <c r="A59" s="395" t="s">
        <v>177</v>
      </c>
      <c r="B59" s="410"/>
      <c r="C59" s="396"/>
      <c r="D59" s="485" t="s">
        <v>155</v>
      </c>
      <c r="E59" s="485" t="s">
        <v>156</v>
      </c>
      <c r="F59" s="396" t="s">
        <v>459</v>
      </c>
      <c r="G59" s="502"/>
      <c r="H59" s="47"/>
      <c r="I59" s="503" t="n">
        <v>15</v>
      </c>
      <c r="J59" s="396"/>
      <c r="K59" s="396"/>
      <c r="L59" s="485" t="s">
        <v>290</v>
      </c>
      <c r="M59" s="485" t="s">
        <v>56</v>
      </c>
      <c r="N59" s="396" t="s">
        <v>470</v>
      </c>
      <c r="O59" s="483"/>
    </row>
    <row r="60" customFormat="false" ht="27" hidden="false" customHeight="true" outlineLevel="0" collapsed="false">
      <c r="A60" s="395"/>
      <c r="B60" s="410"/>
      <c r="C60" s="396"/>
      <c r="D60" s="485"/>
      <c r="E60" s="485"/>
      <c r="F60" s="396"/>
      <c r="G60" s="502"/>
      <c r="H60" s="47"/>
      <c r="I60" s="503" t="n">
        <v>16</v>
      </c>
      <c r="J60" s="396"/>
      <c r="K60" s="396"/>
      <c r="L60" s="506"/>
      <c r="M60" s="506"/>
      <c r="N60" s="506"/>
      <c r="O60" s="483"/>
    </row>
    <row r="61" customFormat="false" ht="27" hidden="false" customHeight="true" outlineLevel="0" collapsed="false">
      <c r="A61" s="395"/>
      <c r="B61" s="410"/>
      <c r="C61" s="396"/>
      <c r="D61" s="485"/>
      <c r="E61" s="485"/>
      <c r="F61" s="396"/>
      <c r="G61" s="502"/>
      <c r="H61" s="47"/>
      <c r="I61" s="503" t="n">
        <v>17</v>
      </c>
      <c r="J61" s="396"/>
      <c r="K61" s="396"/>
      <c r="L61" s="506"/>
      <c r="M61" s="506"/>
      <c r="N61" s="506"/>
      <c r="O61" s="483"/>
    </row>
    <row r="62" customFormat="false" ht="27" hidden="false" customHeight="true" outlineLevel="0" collapsed="false">
      <c r="A62" s="395"/>
      <c r="B62" s="410"/>
      <c r="C62" s="396"/>
      <c r="D62" s="485"/>
      <c r="E62" s="485"/>
      <c r="F62" s="396"/>
      <c r="G62" s="502"/>
      <c r="H62" s="47"/>
      <c r="I62" s="503" t="n">
        <v>18</v>
      </c>
      <c r="J62" s="396"/>
      <c r="K62" s="396"/>
      <c r="L62" s="506"/>
      <c r="M62" s="506"/>
      <c r="N62" s="506"/>
      <c r="O62" s="483"/>
    </row>
    <row r="63" customFormat="false" ht="27" hidden="false" customHeight="true" outlineLevel="0" collapsed="false">
      <c r="A63" s="395"/>
      <c r="B63" s="410"/>
      <c r="C63" s="396"/>
      <c r="D63" s="485"/>
      <c r="E63" s="485"/>
      <c r="F63" s="396"/>
      <c r="G63" s="502"/>
      <c r="H63" s="47"/>
      <c r="I63" s="503" t="n">
        <v>19</v>
      </c>
      <c r="J63" s="396"/>
      <c r="K63" s="396"/>
      <c r="L63" s="485"/>
      <c r="M63" s="485"/>
      <c r="N63" s="396"/>
      <c r="O63" s="483"/>
    </row>
    <row r="64" customFormat="false" ht="27" hidden="false" customHeight="true" outlineLevel="0" collapsed="false">
      <c r="A64" s="503"/>
      <c r="B64" s="396"/>
      <c r="C64" s="396"/>
      <c r="D64" s="485"/>
      <c r="E64" s="485"/>
      <c r="F64" s="396"/>
      <c r="G64" s="507"/>
      <c r="H64" s="47"/>
      <c r="I64" s="503" t="n">
        <v>20</v>
      </c>
      <c r="J64" s="396"/>
      <c r="K64" s="396"/>
      <c r="L64" s="485"/>
      <c r="M64" s="485"/>
      <c r="N64" s="396"/>
      <c r="O64" s="483"/>
    </row>
    <row r="65" customFormat="false" ht="27" hidden="false" customHeight="true" outlineLevel="0" collapsed="false">
      <c r="A65" s="503"/>
      <c r="B65" s="396"/>
      <c r="C65" s="396"/>
      <c r="D65" s="475"/>
      <c r="E65" s="475"/>
      <c r="F65" s="396"/>
      <c r="G65" s="507"/>
      <c r="H65" s="47"/>
      <c r="I65" s="503" t="n">
        <v>21</v>
      </c>
      <c r="J65" s="396"/>
      <c r="K65" s="396"/>
      <c r="L65" s="485"/>
      <c r="M65" s="485"/>
      <c r="N65" s="396"/>
      <c r="O65" s="483"/>
    </row>
    <row r="66" customFormat="false" ht="27" hidden="false" customHeight="true" outlineLevel="0" collapsed="false">
      <c r="A66" s="503"/>
      <c r="B66" s="396"/>
      <c r="C66" s="396"/>
      <c r="D66" s="475"/>
      <c r="E66" s="475"/>
      <c r="F66" s="396"/>
      <c r="G66" s="508"/>
      <c r="H66" s="47"/>
      <c r="I66" s="503" t="n">
        <v>22</v>
      </c>
      <c r="J66" s="396"/>
      <c r="K66" s="396"/>
      <c r="L66" s="485"/>
      <c r="M66" s="485"/>
      <c r="N66" s="396"/>
      <c r="O66" s="483"/>
    </row>
    <row r="67" customFormat="false" ht="27" hidden="false" customHeight="true" outlineLevel="0" collapsed="false">
      <c r="A67" s="503"/>
      <c r="B67" s="396"/>
      <c r="C67" s="396"/>
      <c r="D67" s="396"/>
      <c r="E67" s="396"/>
      <c r="F67" s="396"/>
      <c r="G67" s="508"/>
      <c r="H67" s="47"/>
      <c r="I67" s="503" t="n">
        <v>23</v>
      </c>
      <c r="J67" s="396"/>
      <c r="K67" s="396"/>
      <c r="L67" s="485"/>
      <c r="M67" s="485"/>
      <c r="N67" s="396"/>
      <c r="O67" s="483"/>
    </row>
    <row r="68" customFormat="false" ht="27" hidden="false" customHeight="true" outlineLevel="0" collapsed="false">
      <c r="A68" s="503"/>
      <c r="B68" s="396"/>
      <c r="C68" s="396"/>
      <c r="D68" s="396"/>
      <c r="E68" s="396"/>
      <c r="F68" s="396"/>
      <c r="G68" s="508"/>
      <c r="H68" s="47"/>
      <c r="I68" s="503" t="n">
        <v>24</v>
      </c>
      <c r="J68" s="396"/>
      <c r="K68" s="396"/>
      <c r="L68" s="485"/>
      <c r="M68" s="485"/>
      <c r="N68" s="396"/>
      <c r="O68" s="483"/>
    </row>
    <row r="69" customFormat="false" ht="27" hidden="false" customHeight="true" outlineLevel="0" collapsed="false">
      <c r="A69" s="503"/>
      <c r="B69" s="396"/>
      <c r="C69" s="396"/>
      <c r="D69" s="485"/>
      <c r="E69" s="485"/>
      <c r="F69" s="396"/>
      <c r="G69" s="508"/>
      <c r="H69" s="47"/>
      <c r="I69" s="503" t="n">
        <v>25</v>
      </c>
      <c r="J69" s="396"/>
      <c r="K69" s="396"/>
      <c r="L69" s="485"/>
      <c r="M69" s="485"/>
      <c r="N69" s="396"/>
      <c r="O69" s="483"/>
    </row>
    <row r="70" customFormat="false" ht="27" hidden="false" customHeight="true" outlineLevel="0" collapsed="false">
      <c r="A70" s="503"/>
      <c r="B70" s="396"/>
      <c r="C70" s="396"/>
      <c r="D70" s="485"/>
      <c r="E70" s="485"/>
      <c r="F70" s="396"/>
      <c r="G70" s="508"/>
      <c r="H70" s="47"/>
      <c r="I70" s="503" t="n">
        <v>26</v>
      </c>
      <c r="J70" s="396"/>
      <c r="K70" s="396"/>
      <c r="L70" s="485"/>
      <c r="M70" s="485"/>
      <c r="N70" s="396"/>
      <c r="O70" s="483"/>
    </row>
    <row r="71" customFormat="false" ht="27" hidden="false" customHeight="true" outlineLevel="0" collapsed="false">
      <c r="A71" s="503"/>
      <c r="B71" s="396"/>
      <c r="C71" s="396"/>
      <c r="D71" s="396"/>
      <c r="E71" s="396"/>
      <c r="F71" s="396"/>
      <c r="G71" s="508"/>
      <c r="H71" s="47"/>
      <c r="I71" s="503" t="n">
        <v>27</v>
      </c>
      <c r="J71" s="396"/>
      <c r="K71" s="396"/>
      <c r="L71" s="485"/>
      <c r="M71" s="485"/>
      <c r="N71" s="396"/>
      <c r="O71" s="483"/>
    </row>
    <row r="72" customFormat="false" ht="27" hidden="false" customHeight="true" outlineLevel="0" collapsed="false">
      <c r="A72" s="401"/>
      <c r="B72" s="418"/>
      <c r="C72" s="418"/>
      <c r="D72" s="418"/>
      <c r="E72" s="418"/>
      <c r="F72" s="418"/>
      <c r="G72" s="439"/>
      <c r="H72" s="47"/>
      <c r="I72" s="492" t="n">
        <v>28</v>
      </c>
      <c r="J72" s="402"/>
      <c r="K72" s="402"/>
      <c r="L72" s="509"/>
      <c r="M72" s="509"/>
      <c r="N72" s="402"/>
      <c r="O72" s="495"/>
    </row>
    <row r="73" customFormat="false" ht="15" hidden="false" customHeight="false" outlineLevel="0" collapsed="false">
      <c r="A73" s="448"/>
      <c r="B73" s="444"/>
      <c r="C73" s="444"/>
      <c r="D73" s="444"/>
      <c r="E73" s="444"/>
      <c r="F73" s="444"/>
      <c r="G73" s="444"/>
      <c r="H73" s="444"/>
      <c r="I73" s="448"/>
      <c r="J73" s="448"/>
      <c r="K73" s="448"/>
      <c r="L73" s="510"/>
      <c r="M73" s="510"/>
      <c r="N73" s="448"/>
      <c r="O73" s="448"/>
    </row>
    <row r="74" customFormat="false" ht="15" hidden="false" customHeight="false" outlineLevel="0" collapsed="false">
      <c r="A74" s="445" t="s">
        <v>108</v>
      </c>
      <c r="B74" s="445"/>
      <c r="C74" s="445"/>
      <c r="D74" s="348" t="s">
        <v>109</v>
      </c>
      <c r="E74" s="348" t="s">
        <v>110</v>
      </c>
      <c r="F74" s="348"/>
      <c r="G74" s="445" t="s">
        <v>111</v>
      </c>
      <c r="H74" s="445"/>
      <c r="I74" s="445" t="s">
        <v>112</v>
      </c>
      <c r="J74" s="445"/>
      <c r="K74" s="445"/>
      <c r="L74" s="445" t="s">
        <v>112</v>
      </c>
      <c r="M74" s="445"/>
      <c r="N74" s="445"/>
      <c r="O74" s="348" t="s">
        <v>112</v>
      </c>
    </row>
    <row r="75" customFormat="false" ht="15" hidden="false" customHeight="false" outlineLevel="0" collapsed="false">
      <c r="A75" s="445" t="s">
        <v>113</v>
      </c>
      <c r="B75" s="445"/>
      <c r="C75" s="445"/>
      <c r="I75" s="448"/>
      <c r="J75" s="448"/>
      <c r="K75" s="448"/>
      <c r="L75" s="510"/>
      <c r="M75" s="510"/>
      <c r="N75" s="448"/>
      <c r="O75" s="448"/>
    </row>
    <row r="76" customFormat="false" ht="16.5" hidden="false" customHeight="false" outlineLevel="0" collapsed="false">
      <c r="A76" s="354" t="s">
        <v>13</v>
      </c>
      <c r="B76" s="354"/>
      <c r="D76" s="449" t="s">
        <v>114</v>
      </c>
      <c r="E76" s="356"/>
      <c r="F76" s="356"/>
      <c r="G76" s="356"/>
      <c r="H76" s="357"/>
      <c r="I76" s="357"/>
      <c r="J76" s="357"/>
      <c r="K76" s="358"/>
      <c r="L76" s="358"/>
      <c r="M76" s="358"/>
      <c r="N76" s="358"/>
      <c r="O76" s="448"/>
    </row>
    <row r="77" customFormat="false" ht="15" hidden="false" customHeight="false" outlineLevel="0" collapsed="false">
      <c r="A77" s="354" t="s">
        <v>15</v>
      </c>
      <c r="B77" s="354"/>
      <c r="D77" s="355" t="s">
        <v>115</v>
      </c>
      <c r="E77" s="356"/>
      <c r="F77" s="356"/>
      <c r="G77" s="356"/>
      <c r="H77" s="357"/>
      <c r="I77" s="357"/>
      <c r="J77" s="357"/>
      <c r="K77" s="359"/>
      <c r="L77" s="359"/>
      <c r="M77" s="359"/>
      <c r="N77" s="359"/>
      <c r="O77" s="448"/>
    </row>
    <row r="78" customFormat="false" ht="15" hidden="false" customHeight="false" outlineLevel="0" collapsed="false">
      <c r="A78" s="354" t="s">
        <v>18</v>
      </c>
      <c r="B78" s="354"/>
      <c r="D78" s="360" t="s">
        <v>11</v>
      </c>
      <c r="E78" s="361"/>
      <c r="F78" s="361"/>
      <c r="G78" s="361"/>
      <c r="H78" s="357"/>
      <c r="I78" s="351"/>
      <c r="J78" s="362"/>
      <c r="K78" s="36" t="s">
        <v>21</v>
      </c>
      <c r="L78" s="36"/>
      <c r="M78" s="36"/>
      <c r="N78" s="36"/>
      <c r="O78" s="448"/>
    </row>
    <row r="79" customFormat="false" ht="17.25" hidden="false" customHeight="false" outlineLevel="0" collapsed="false">
      <c r="A79" s="363" t="s">
        <v>22</v>
      </c>
      <c r="B79" s="450"/>
      <c r="C79" s="450"/>
      <c r="D79" s="363" t="s">
        <v>23</v>
      </c>
      <c r="E79" s="351"/>
      <c r="F79" s="351"/>
      <c r="G79" s="351"/>
      <c r="H79" s="351"/>
      <c r="I79" s="351"/>
      <c r="J79" s="364"/>
      <c r="K79" s="451" t="s">
        <v>413</v>
      </c>
      <c r="L79" s="451"/>
      <c r="M79" s="451"/>
      <c r="N79" s="451"/>
      <c r="O79" s="448"/>
    </row>
    <row r="80" customFormat="false" ht="18.75" hidden="false" customHeight="true" outlineLevel="0" collapsed="false">
      <c r="A80" s="366" t="s">
        <v>25</v>
      </c>
      <c r="B80" s="367" t="s">
        <v>26</v>
      </c>
      <c r="C80" s="367" t="s">
        <v>27</v>
      </c>
      <c r="D80" s="43" t="s">
        <v>28</v>
      </c>
      <c r="E80" s="43" t="s">
        <v>29</v>
      </c>
      <c r="F80" s="43" t="s">
        <v>30</v>
      </c>
      <c r="G80" s="368" t="s">
        <v>31</v>
      </c>
      <c r="H80" s="47"/>
      <c r="I80" s="369" t="s">
        <v>187</v>
      </c>
      <c r="J80" s="47"/>
      <c r="K80" s="47"/>
      <c r="L80" s="47"/>
      <c r="M80" s="47" t="s">
        <v>33</v>
      </c>
      <c r="N80" s="47"/>
      <c r="O80" s="47"/>
    </row>
    <row r="81" customFormat="false" ht="41.25" hidden="false" customHeight="false" outlineLevel="0" collapsed="false">
      <c r="A81" s="366"/>
      <c r="B81" s="367"/>
      <c r="C81" s="367"/>
      <c r="D81" s="43"/>
      <c r="E81" s="43"/>
      <c r="F81" s="43"/>
      <c r="G81" s="368"/>
      <c r="H81" s="370"/>
      <c r="I81" s="106" t="s">
        <v>34</v>
      </c>
      <c r="J81" s="51" t="s">
        <v>26</v>
      </c>
      <c r="K81" s="51" t="s">
        <v>27</v>
      </c>
      <c r="L81" s="52" t="s">
        <v>28</v>
      </c>
      <c r="M81" s="51" t="s">
        <v>35</v>
      </c>
      <c r="N81" s="51" t="s">
        <v>30</v>
      </c>
      <c r="O81" s="53" t="s">
        <v>36</v>
      </c>
    </row>
    <row r="82" customFormat="false" ht="25.5" hidden="false" customHeight="true" outlineLevel="0" collapsed="false">
      <c r="A82" s="497" t="s">
        <v>187</v>
      </c>
      <c r="B82" s="497"/>
      <c r="C82" s="497"/>
      <c r="D82" s="497"/>
      <c r="E82" s="497"/>
      <c r="F82" s="497"/>
      <c r="G82" s="497"/>
      <c r="H82" s="376"/>
      <c r="I82" s="498" t="s">
        <v>119</v>
      </c>
      <c r="J82" s="499"/>
      <c r="K82" s="499" t="s">
        <v>66</v>
      </c>
      <c r="L82" s="500" t="s">
        <v>472</v>
      </c>
      <c r="M82" s="511" t="s">
        <v>270</v>
      </c>
      <c r="N82" s="499"/>
      <c r="O82" s="501"/>
    </row>
    <row r="83" customFormat="false" ht="25.5" hidden="false" customHeight="true" outlineLevel="0" collapsed="false">
      <c r="A83" s="395" t="s">
        <v>119</v>
      </c>
      <c r="B83" s="410"/>
      <c r="C83" s="396"/>
      <c r="D83" s="485" t="s">
        <v>343</v>
      </c>
      <c r="E83" s="480" t="s">
        <v>389</v>
      </c>
      <c r="F83" s="396" t="s">
        <v>473</v>
      </c>
      <c r="G83" s="502"/>
      <c r="H83" s="376"/>
      <c r="I83" s="503" t="s">
        <v>127</v>
      </c>
      <c r="J83" s="396"/>
      <c r="K83" s="396" t="s">
        <v>201</v>
      </c>
      <c r="L83" s="485" t="s">
        <v>474</v>
      </c>
      <c r="M83" s="480" t="s">
        <v>270</v>
      </c>
      <c r="N83" s="396" t="s">
        <v>475</v>
      </c>
      <c r="O83" s="483"/>
    </row>
    <row r="84" customFormat="false" ht="25.5" hidden="false" customHeight="true" outlineLevel="0" collapsed="false">
      <c r="A84" s="395" t="s">
        <v>127</v>
      </c>
      <c r="B84" s="410"/>
      <c r="C84" s="396" t="s">
        <v>190</v>
      </c>
      <c r="D84" s="485" t="s">
        <v>191</v>
      </c>
      <c r="E84" s="480" t="s">
        <v>107</v>
      </c>
      <c r="F84" s="396" t="s">
        <v>476</v>
      </c>
      <c r="G84" s="502"/>
      <c r="H84" s="376"/>
      <c r="I84" s="498" t="s">
        <v>131</v>
      </c>
      <c r="J84" s="396"/>
      <c r="K84" s="396" t="s">
        <v>81</v>
      </c>
      <c r="L84" s="485" t="s">
        <v>215</v>
      </c>
      <c r="M84" s="480" t="s">
        <v>141</v>
      </c>
      <c r="N84" s="396" t="s">
        <v>477</v>
      </c>
      <c r="O84" s="483"/>
    </row>
    <row r="85" customFormat="false" ht="25.5" hidden="false" customHeight="true" outlineLevel="0" collapsed="false">
      <c r="A85" s="395" t="s">
        <v>131</v>
      </c>
      <c r="B85" s="410"/>
      <c r="C85" s="396" t="s">
        <v>120</v>
      </c>
      <c r="D85" s="485" t="s">
        <v>478</v>
      </c>
      <c r="E85" s="480" t="s">
        <v>448</v>
      </c>
      <c r="F85" s="396" t="s">
        <v>479</v>
      </c>
      <c r="G85" s="502"/>
      <c r="H85" s="376"/>
      <c r="I85" s="503" t="s">
        <v>139</v>
      </c>
      <c r="J85" s="396"/>
      <c r="K85" s="396" t="s">
        <v>201</v>
      </c>
      <c r="L85" s="485" t="s">
        <v>222</v>
      </c>
      <c r="M85" s="480" t="s">
        <v>223</v>
      </c>
      <c r="N85" s="396" t="s">
        <v>480</v>
      </c>
      <c r="O85" s="483"/>
    </row>
    <row r="86" customFormat="false" ht="25.5" hidden="false" customHeight="true" outlineLevel="0" collapsed="false">
      <c r="A86" s="395" t="s">
        <v>139</v>
      </c>
      <c r="B86" s="410"/>
      <c r="C86" s="396" t="s">
        <v>201</v>
      </c>
      <c r="D86" s="485" t="s">
        <v>222</v>
      </c>
      <c r="E86" s="480" t="s">
        <v>223</v>
      </c>
      <c r="F86" s="396" t="s">
        <v>480</v>
      </c>
      <c r="G86" s="502"/>
      <c r="H86" s="376"/>
      <c r="I86" s="498" t="s">
        <v>145</v>
      </c>
      <c r="J86" s="396"/>
      <c r="K86" s="396" t="s">
        <v>193</v>
      </c>
      <c r="L86" s="485" t="s">
        <v>481</v>
      </c>
      <c r="M86" s="480" t="s">
        <v>482</v>
      </c>
      <c r="N86" s="396"/>
      <c r="O86" s="483"/>
    </row>
    <row r="87" customFormat="false" ht="25.5" hidden="false" customHeight="true" outlineLevel="0" collapsed="false">
      <c r="A87" s="395" t="s">
        <v>145</v>
      </c>
      <c r="B87" s="410"/>
      <c r="C87" s="396" t="s">
        <v>81</v>
      </c>
      <c r="D87" s="485" t="s">
        <v>197</v>
      </c>
      <c r="E87" s="480" t="s">
        <v>418</v>
      </c>
      <c r="F87" s="396" t="s">
        <v>483</v>
      </c>
      <c r="G87" s="502"/>
      <c r="H87" s="376"/>
      <c r="I87" s="503" t="s">
        <v>150</v>
      </c>
      <c r="J87" s="396"/>
      <c r="K87" s="396" t="s">
        <v>123</v>
      </c>
      <c r="L87" s="485" t="s">
        <v>361</v>
      </c>
      <c r="M87" s="480" t="s">
        <v>252</v>
      </c>
      <c r="N87" s="396" t="s">
        <v>484</v>
      </c>
      <c r="O87" s="483"/>
    </row>
    <row r="88" customFormat="false" ht="25.5" hidden="false" customHeight="true" outlineLevel="0" collapsed="false">
      <c r="A88" s="395" t="s">
        <v>150</v>
      </c>
      <c r="B88" s="410"/>
      <c r="C88" s="396" t="s">
        <v>37</v>
      </c>
      <c r="D88" s="485" t="s">
        <v>348</v>
      </c>
      <c r="E88" s="480" t="s">
        <v>252</v>
      </c>
      <c r="F88" s="396" t="s">
        <v>485</v>
      </c>
      <c r="G88" s="502"/>
      <c r="H88" s="376"/>
      <c r="I88" s="498" t="s">
        <v>151</v>
      </c>
      <c r="J88" s="396"/>
      <c r="K88" s="396" t="s">
        <v>128</v>
      </c>
      <c r="L88" s="485" t="s">
        <v>188</v>
      </c>
      <c r="M88" s="480" t="s">
        <v>56</v>
      </c>
      <c r="N88" s="396" t="s">
        <v>486</v>
      </c>
      <c r="O88" s="483"/>
    </row>
    <row r="89" customFormat="false" ht="25.5" hidden="false" customHeight="true" outlineLevel="0" collapsed="false">
      <c r="A89" s="395" t="s">
        <v>151</v>
      </c>
      <c r="B89" s="410"/>
      <c r="C89" s="396" t="s">
        <v>81</v>
      </c>
      <c r="D89" s="485" t="s">
        <v>215</v>
      </c>
      <c r="E89" s="480" t="s">
        <v>141</v>
      </c>
      <c r="F89" s="396" t="s">
        <v>477</v>
      </c>
      <c r="G89" s="502"/>
      <c r="H89" s="376"/>
      <c r="I89" s="503" t="s">
        <v>221</v>
      </c>
      <c r="J89" s="396"/>
      <c r="K89" s="396" t="s">
        <v>81</v>
      </c>
      <c r="L89" s="485" t="s">
        <v>197</v>
      </c>
      <c r="M89" s="480" t="s">
        <v>418</v>
      </c>
      <c r="N89" s="396" t="s">
        <v>483</v>
      </c>
      <c r="O89" s="483"/>
    </row>
    <row r="90" customFormat="false" ht="25.5" hidden="false" customHeight="true" outlineLevel="0" collapsed="false">
      <c r="A90" s="395" t="s">
        <v>221</v>
      </c>
      <c r="B90" s="410"/>
      <c r="C90" s="396" t="s">
        <v>201</v>
      </c>
      <c r="D90" s="485" t="s">
        <v>474</v>
      </c>
      <c r="E90" s="480" t="s">
        <v>270</v>
      </c>
      <c r="F90" s="396" t="s">
        <v>475</v>
      </c>
      <c r="G90" s="502"/>
      <c r="H90" s="47"/>
      <c r="I90" s="498" t="s">
        <v>158</v>
      </c>
      <c r="J90" s="396"/>
      <c r="K90" s="396" t="s">
        <v>201</v>
      </c>
      <c r="L90" s="485" t="s">
        <v>202</v>
      </c>
      <c r="M90" s="480" t="s">
        <v>418</v>
      </c>
      <c r="N90" s="396"/>
      <c r="O90" s="483"/>
    </row>
    <row r="91" customFormat="false" ht="25.5" hidden="false" customHeight="true" outlineLevel="0" collapsed="false">
      <c r="A91" s="395" t="s">
        <v>158</v>
      </c>
      <c r="B91" s="410"/>
      <c r="C91" s="396" t="s">
        <v>212</v>
      </c>
      <c r="D91" s="485" t="s">
        <v>487</v>
      </c>
      <c r="E91" s="480" t="s">
        <v>448</v>
      </c>
      <c r="F91" s="396" t="s">
        <v>488</v>
      </c>
      <c r="G91" s="502"/>
      <c r="H91" s="47"/>
      <c r="I91" s="503" t="s">
        <v>165</v>
      </c>
      <c r="J91" s="396"/>
      <c r="K91" s="396"/>
      <c r="L91" s="485" t="s">
        <v>355</v>
      </c>
      <c r="M91" s="480" t="s">
        <v>49</v>
      </c>
      <c r="N91" s="396" t="s">
        <v>489</v>
      </c>
      <c r="O91" s="483"/>
    </row>
    <row r="92" customFormat="false" ht="25.5" hidden="false" customHeight="true" outlineLevel="0" collapsed="false">
      <c r="A92" s="395" t="s">
        <v>165</v>
      </c>
      <c r="B92" s="410"/>
      <c r="C92" s="396"/>
      <c r="D92" s="485" t="s">
        <v>355</v>
      </c>
      <c r="E92" s="480" t="s">
        <v>49</v>
      </c>
      <c r="F92" s="396" t="s">
        <v>489</v>
      </c>
      <c r="G92" s="502"/>
      <c r="H92" s="47"/>
      <c r="I92" s="498" t="s">
        <v>168</v>
      </c>
      <c r="J92" s="396"/>
      <c r="K92" s="396" t="s">
        <v>37</v>
      </c>
      <c r="L92" s="485" t="s">
        <v>348</v>
      </c>
      <c r="M92" s="480" t="s">
        <v>252</v>
      </c>
      <c r="N92" s="396" t="s">
        <v>485</v>
      </c>
      <c r="O92" s="483"/>
    </row>
    <row r="93" customFormat="false" ht="25.5" hidden="false" customHeight="true" outlineLevel="0" collapsed="false">
      <c r="A93" s="395" t="s">
        <v>168</v>
      </c>
      <c r="B93" s="410"/>
      <c r="C93" s="396" t="s">
        <v>123</v>
      </c>
      <c r="D93" s="485" t="s">
        <v>361</v>
      </c>
      <c r="E93" s="480" t="s">
        <v>252</v>
      </c>
      <c r="F93" s="396" t="s">
        <v>484</v>
      </c>
      <c r="G93" s="502"/>
      <c r="H93" s="47"/>
      <c r="I93" s="503" t="s">
        <v>172</v>
      </c>
      <c r="J93" s="396"/>
      <c r="K93" s="396"/>
      <c r="L93" s="485" t="s">
        <v>343</v>
      </c>
      <c r="M93" s="480" t="s">
        <v>389</v>
      </c>
      <c r="N93" s="396" t="s">
        <v>473</v>
      </c>
      <c r="O93" s="483"/>
    </row>
    <row r="94" customFormat="false" ht="25.5" hidden="false" customHeight="true" outlineLevel="0" collapsed="false">
      <c r="A94" s="395" t="s">
        <v>172</v>
      </c>
      <c r="B94" s="410"/>
      <c r="C94" s="396" t="s">
        <v>128</v>
      </c>
      <c r="D94" s="485" t="s">
        <v>188</v>
      </c>
      <c r="E94" s="480" t="s">
        <v>56</v>
      </c>
      <c r="F94" s="396" t="s">
        <v>486</v>
      </c>
      <c r="G94" s="502"/>
      <c r="H94" s="47"/>
      <c r="I94" s="498" t="s">
        <v>176</v>
      </c>
      <c r="J94" s="396"/>
      <c r="K94" s="396" t="s">
        <v>212</v>
      </c>
      <c r="L94" s="485" t="s">
        <v>487</v>
      </c>
      <c r="M94" s="480" t="s">
        <v>448</v>
      </c>
      <c r="N94" s="396" t="s">
        <v>488</v>
      </c>
      <c r="O94" s="483"/>
    </row>
    <row r="95" customFormat="false" ht="25.5" hidden="false" customHeight="true" outlineLevel="0" collapsed="false">
      <c r="A95" s="395"/>
      <c r="B95" s="410"/>
      <c r="C95" s="506"/>
      <c r="D95" s="506"/>
      <c r="E95" s="506"/>
      <c r="F95" s="506"/>
      <c r="G95" s="502"/>
      <c r="H95" s="47"/>
      <c r="I95" s="503" t="s">
        <v>177</v>
      </c>
      <c r="J95" s="396"/>
      <c r="K95" s="396" t="s">
        <v>120</v>
      </c>
      <c r="L95" s="485" t="s">
        <v>478</v>
      </c>
      <c r="M95" s="480" t="s">
        <v>448</v>
      </c>
      <c r="N95" s="396" t="s">
        <v>479</v>
      </c>
      <c r="O95" s="483"/>
    </row>
    <row r="96" customFormat="false" ht="25.5" hidden="false" customHeight="true" outlineLevel="0" collapsed="false">
      <c r="A96" s="395"/>
      <c r="B96" s="410"/>
      <c r="C96" s="396"/>
      <c r="D96" s="485"/>
      <c r="E96" s="480"/>
      <c r="F96" s="396"/>
      <c r="G96" s="502"/>
      <c r="H96" s="47"/>
      <c r="I96" s="498" t="s">
        <v>180</v>
      </c>
      <c r="J96" s="396"/>
      <c r="K96" s="396" t="s">
        <v>190</v>
      </c>
      <c r="L96" s="485" t="s">
        <v>191</v>
      </c>
      <c r="M96" s="480" t="s">
        <v>107</v>
      </c>
      <c r="N96" s="396" t="s">
        <v>476</v>
      </c>
      <c r="O96" s="483"/>
    </row>
    <row r="97" customFormat="false" ht="25.5" hidden="false" customHeight="true" outlineLevel="0" collapsed="false">
      <c r="A97" s="395"/>
      <c r="B97" s="410"/>
      <c r="C97" s="396"/>
      <c r="D97" s="485"/>
      <c r="E97" s="480"/>
      <c r="F97" s="396"/>
      <c r="G97" s="502"/>
      <c r="H97" s="47"/>
      <c r="I97" s="503" t="s">
        <v>183</v>
      </c>
      <c r="J97" s="396"/>
      <c r="K97" s="506"/>
      <c r="L97" s="506"/>
      <c r="M97" s="506"/>
      <c r="N97" s="475"/>
      <c r="O97" s="483"/>
    </row>
    <row r="98" customFormat="false" ht="25.5" hidden="false" customHeight="true" outlineLevel="0" collapsed="false">
      <c r="A98" s="395"/>
      <c r="B98" s="410"/>
      <c r="C98" s="499"/>
      <c r="D98" s="500"/>
      <c r="E98" s="511"/>
      <c r="F98" s="499"/>
      <c r="G98" s="502"/>
      <c r="H98" s="47"/>
      <c r="I98" s="503" t="n">
        <v>17</v>
      </c>
      <c r="J98" s="396"/>
      <c r="K98" s="396"/>
      <c r="L98" s="485"/>
      <c r="M98" s="485"/>
      <c r="N98" s="396"/>
      <c r="O98" s="483"/>
    </row>
    <row r="99" customFormat="false" ht="25.5" hidden="false" customHeight="true" outlineLevel="0" collapsed="false">
      <c r="A99" s="395"/>
      <c r="B99" s="410"/>
      <c r="C99" s="125"/>
      <c r="D99" s="512"/>
      <c r="E99" s="512"/>
      <c r="F99" s="125"/>
      <c r="G99" s="502"/>
      <c r="H99" s="47"/>
      <c r="I99" s="503" t="n">
        <v>18</v>
      </c>
      <c r="J99" s="396"/>
      <c r="K99" s="396"/>
      <c r="L99" s="485"/>
      <c r="M99" s="485"/>
      <c r="N99" s="396"/>
      <c r="O99" s="483"/>
    </row>
    <row r="100" customFormat="false" ht="25.5" hidden="false" customHeight="true" outlineLevel="0" collapsed="false">
      <c r="A100" s="395"/>
      <c r="B100" s="410"/>
      <c r="C100" s="125"/>
      <c r="D100" s="512"/>
      <c r="E100" s="512"/>
      <c r="F100" s="125"/>
      <c r="G100" s="502"/>
      <c r="H100" s="47"/>
      <c r="I100" s="503" t="n">
        <v>19</v>
      </c>
      <c r="J100" s="396"/>
      <c r="K100" s="396"/>
      <c r="L100" s="485"/>
      <c r="M100" s="485"/>
      <c r="N100" s="396"/>
      <c r="O100" s="483"/>
    </row>
    <row r="101" customFormat="false" ht="25.5" hidden="false" customHeight="true" outlineLevel="0" collapsed="false">
      <c r="A101" s="503"/>
      <c r="B101" s="396"/>
      <c r="C101" s="396"/>
      <c r="D101" s="485"/>
      <c r="E101" s="485"/>
      <c r="F101" s="396"/>
      <c r="G101" s="507"/>
      <c r="H101" s="47"/>
      <c r="I101" s="503" t="n">
        <v>20</v>
      </c>
      <c r="J101" s="396"/>
      <c r="K101" s="396"/>
      <c r="L101" s="485"/>
      <c r="M101" s="485"/>
      <c r="N101" s="396"/>
      <c r="O101" s="483"/>
    </row>
    <row r="102" customFormat="false" ht="25.5" hidden="false" customHeight="true" outlineLevel="0" collapsed="false">
      <c r="A102" s="503"/>
      <c r="B102" s="396"/>
      <c r="C102" s="396"/>
      <c r="D102" s="475"/>
      <c r="E102" s="475"/>
      <c r="F102" s="396"/>
      <c r="G102" s="507"/>
      <c r="H102" s="47"/>
      <c r="I102" s="503" t="n">
        <v>21</v>
      </c>
      <c r="J102" s="396"/>
      <c r="K102" s="396"/>
      <c r="L102" s="485"/>
      <c r="M102" s="485"/>
      <c r="N102" s="396"/>
      <c r="O102" s="483"/>
    </row>
    <row r="103" customFormat="false" ht="25.5" hidden="false" customHeight="true" outlineLevel="0" collapsed="false">
      <c r="A103" s="503"/>
      <c r="B103" s="396"/>
      <c r="C103" s="396"/>
      <c r="D103" s="475"/>
      <c r="E103" s="475"/>
      <c r="F103" s="396"/>
      <c r="G103" s="508"/>
      <c r="H103" s="47"/>
      <c r="I103" s="503" t="n">
        <v>22</v>
      </c>
      <c r="J103" s="396"/>
      <c r="K103" s="396"/>
      <c r="L103" s="485"/>
      <c r="M103" s="485"/>
      <c r="N103" s="396"/>
      <c r="O103" s="483"/>
    </row>
    <row r="104" customFormat="false" ht="25.5" hidden="false" customHeight="true" outlineLevel="0" collapsed="false">
      <c r="A104" s="503"/>
      <c r="B104" s="396"/>
      <c r="C104" s="396"/>
      <c r="D104" s="396"/>
      <c r="E104" s="396"/>
      <c r="F104" s="396"/>
      <c r="G104" s="508"/>
      <c r="H104" s="47"/>
      <c r="I104" s="503" t="n">
        <v>23</v>
      </c>
      <c r="J104" s="396"/>
      <c r="K104" s="396"/>
      <c r="L104" s="485"/>
      <c r="M104" s="485"/>
      <c r="N104" s="396"/>
      <c r="O104" s="483"/>
    </row>
    <row r="105" customFormat="false" ht="25.5" hidden="false" customHeight="true" outlineLevel="0" collapsed="false">
      <c r="A105" s="503"/>
      <c r="B105" s="396"/>
      <c r="C105" s="396"/>
      <c r="D105" s="396"/>
      <c r="E105" s="396"/>
      <c r="F105" s="396"/>
      <c r="G105" s="508"/>
      <c r="H105" s="47"/>
      <c r="I105" s="503" t="n">
        <v>24</v>
      </c>
      <c r="J105" s="396"/>
      <c r="K105" s="396"/>
      <c r="L105" s="485"/>
      <c r="M105" s="485"/>
      <c r="N105" s="396"/>
      <c r="O105" s="483"/>
    </row>
    <row r="106" customFormat="false" ht="25.5" hidden="false" customHeight="true" outlineLevel="0" collapsed="false">
      <c r="A106" s="503"/>
      <c r="B106" s="396"/>
      <c r="C106" s="396"/>
      <c r="D106" s="485"/>
      <c r="E106" s="485"/>
      <c r="F106" s="396"/>
      <c r="G106" s="508"/>
      <c r="H106" s="47"/>
      <c r="I106" s="503" t="n">
        <v>25</v>
      </c>
      <c r="J106" s="396"/>
      <c r="K106" s="396"/>
      <c r="L106" s="485"/>
      <c r="M106" s="485"/>
      <c r="N106" s="396"/>
      <c r="O106" s="483"/>
    </row>
    <row r="107" customFormat="false" ht="25.5" hidden="false" customHeight="true" outlineLevel="0" collapsed="false">
      <c r="A107" s="503"/>
      <c r="B107" s="396"/>
      <c r="C107" s="396"/>
      <c r="D107" s="485"/>
      <c r="E107" s="485"/>
      <c r="F107" s="396"/>
      <c r="G107" s="508"/>
      <c r="H107" s="47"/>
      <c r="I107" s="503" t="n">
        <v>26</v>
      </c>
      <c r="J107" s="396"/>
      <c r="K107" s="396"/>
      <c r="L107" s="485"/>
      <c r="M107" s="485"/>
      <c r="N107" s="396"/>
      <c r="O107" s="483"/>
    </row>
    <row r="108" customFormat="false" ht="25.5" hidden="false" customHeight="true" outlineLevel="0" collapsed="false">
      <c r="A108" s="503"/>
      <c r="B108" s="396"/>
      <c r="C108" s="396"/>
      <c r="D108" s="396"/>
      <c r="E108" s="396"/>
      <c r="F108" s="396"/>
      <c r="G108" s="508"/>
      <c r="H108" s="47"/>
      <c r="I108" s="503" t="n">
        <v>27</v>
      </c>
      <c r="J108" s="396"/>
      <c r="K108" s="396"/>
      <c r="L108" s="485"/>
      <c r="M108" s="485"/>
      <c r="N108" s="396"/>
      <c r="O108" s="483"/>
    </row>
    <row r="109" customFormat="false" ht="25.5" hidden="false" customHeight="true" outlineLevel="0" collapsed="false">
      <c r="A109" s="401"/>
      <c r="B109" s="418"/>
      <c r="C109" s="418"/>
      <c r="D109" s="418"/>
      <c r="E109" s="418"/>
      <c r="F109" s="418"/>
      <c r="G109" s="439"/>
      <c r="H109" s="47"/>
      <c r="I109" s="492" t="n">
        <v>28</v>
      </c>
      <c r="J109" s="402"/>
      <c r="K109" s="402"/>
      <c r="L109" s="509"/>
      <c r="M109" s="509"/>
      <c r="N109" s="402"/>
      <c r="O109" s="495"/>
    </row>
    <row r="110" customFormat="false" ht="15" hidden="false" customHeight="false" outlineLevel="0" collapsed="false">
      <c r="A110" s="448"/>
      <c r="B110" s="444"/>
      <c r="C110" s="444"/>
      <c r="D110" s="444"/>
      <c r="E110" s="444"/>
      <c r="F110" s="444"/>
      <c r="G110" s="444"/>
      <c r="H110" s="444"/>
      <c r="I110" s="448"/>
      <c r="J110" s="448"/>
      <c r="K110" s="448"/>
      <c r="L110" s="510"/>
      <c r="M110" s="510"/>
      <c r="N110" s="448"/>
      <c r="O110" s="448"/>
    </row>
    <row r="111" customFormat="false" ht="15" hidden="false" customHeight="false" outlineLevel="0" collapsed="false">
      <c r="A111" s="445" t="s">
        <v>108</v>
      </c>
      <c r="B111" s="445"/>
      <c r="C111" s="445"/>
      <c r="D111" s="348" t="s">
        <v>109</v>
      </c>
      <c r="E111" s="348" t="s">
        <v>110</v>
      </c>
      <c r="F111" s="348"/>
      <c r="G111" s="445" t="s">
        <v>111</v>
      </c>
      <c r="H111" s="445"/>
      <c r="I111" s="445" t="s">
        <v>112</v>
      </c>
      <c r="J111" s="445"/>
      <c r="K111" s="445"/>
      <c r="L111" s="445" t="s">
        <v>112</v>
      </c>
      <c r="M111" s="445"/>
      <c r="N111" s="445"/>
      <c r="O111" s="348" t="s">
        <v>112</v>
      </c>
    </row>
    <row r="112" customFormat="false" ht="15" hidden="false" customHeight="false" outlineLevel="0" collapsed="false">
      <c r="A112" s="445" t="s">
        <v>113</v>
      </c>
      <c r="B112" s="445"/>
      <c r="C112" s="445"/>
      <c r="I112" s="448"/>
      <c r="J112" s="448"/>
      <c r="K112" s="448"/>
      <c r="L112" s="510"/>
      <c r="M112" s="510"/>
      <c r="N112" s="448"/>
      <c r="O112" s="448"/>
    </row>
    <row r="113" customFormat="false" ht="15" hidden="false" customHeight="false" outlineLevel="0" collapsed="false">
      <c r="I113" s="448"/>
      <c r="J113" s="448"/>
      <c r="K113" s="448"/>
      <c r="L113" s="510"/>
      <c r="M113" s="510"/>
      <c r="N113" s="448"/>
      <c r="O113" s="448"/>
    </row>
    <row r="114" customFormat="false" ht="15" hidden="false" customHeight="false" outlineLevel="0" collapsed="false">
      <c r="I114" s="448"/>
      <c r="J114" s="448"/>
      <c r="K114" s="448"/>
      <c r="L114" s="510"/>
      <c r="M114" s="510"/>
      <c r="N114" s="448"/>
      <c r="O114" s="448"/>
    </row>
    <row r="115" customFormat="false" ht="15" hidden="false" customHeight="false" outlineLevel="0" collapsed="false">
      <c r="I115" s="448"/>
      <c r="J115" s="448"/>
      <c r="K115" s="448"/>
      <c r="L115" s="510"/>
      <c r="M115" s="510"/>
      <c r="N115" s="448"/>
      <c r="O115" s="448"/>
    </row>
  </sheetData>
  <mergeCells count="51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37:C37"/>
    <mergeCell ref="G37:H37"/>
    <mergeCell ref="I37:K37"/>
    <mergeCell ref="L37:M37"/>
    <mergeCell ref="A38:C38"/>
    <mergeCell ref="K39:N39"/>
    <mergeCell ref="K40:N40"/>
    <mergeCell ref="K41:N41"/>
    <mergeCell ref="K42:N42"/>
    <mergeCell ref="A43:A44"/>
    <mergeCell ref="B43:B44"/>
    <mergeCell ref="C43:C44"/>
    <mergeCell ref="D43:D44"/>
    <mergeCell ref="E43:E44"/>
    <mergeCell ref="F43:F44"/>
    <mergeCell ref="G43:G44"/>
    <mergeCell ref="A45:G45"/>
    <mergeCell ref="A74:C74"/>
    <mergeCell ref="G74:H74"/>
    <mergeCell ref="I74:K74"/>
    <mergeCell ref="L74:M74"/>
    <mergeCell ref="A75:C75"/>
    <mergeCell ref="K76:N76"/>
    <mergeCell ref="K77:N77"/>
    <mergeCell ref="K78:N78"/>
    <mergeCell ref="K79:N79"/>
    <mergeCell ref="A80:A81"/>
    <mergeCell ref="B80:B81"/>
    <mergeCell ref="C80:C81"/>
    <mergeCell ref="D80:D81"/>
    <mergeCell ref="E80:E81"/>
    <mergeCell ref="F80:F81"/>
    <mergeCell ref="G80:G81"/>
    <mergeCell ref="A82:G82"/>
    <mergeCell ref="A111:C111"/>
    <mergeCell ref="G111:H111"/>
    <mergeCell ref="I111:K111"/>
    <mergeCell ref="L111:M111"/>
    <mergeCell ref="A112:C112"/>
  </mergeCells>
  <printOptions headings="false" gridLines="false" gridLinesSet="true" horizontalCentered="true" verticalCentered="true"/>
  <pageMargins left="0.170138888888889" right="0.159722222222222" top="0.970138888888889" bottom="0.159722222222222" header="0.1701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  <rowBreaks count="2" manualBreakCount="2">
    <brk id="38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3.99"/>
    <col collapsed="false" customWidth="true" hidden="false" outlineLevel="0" max="2" min="2" style="266" width="6.41"/>
    <col collapsed="false" customWidth="true" hidden="false" outlineLevel="0" max="3" min="3" style="266" width="6.56"/>
    <col collapsed="false" customWidth="true" hidden="false" outlineLevel="0" max="4" min="4" style="266" width="16.7"/>
    <col collapsed="false" customWidth="true" hidden="false" outlineLevel="0" max="5" min="5" style="266" width="20.85"/>
    <col collapsed="false" customWidth="true" hidden="false" outlineLevel="0" max="6" min="6" style="266" width="7.7"/>
    <col collapsed="false" customWidth="true" hidden="false" outlineLevel="0" max="7" min="7" style="266" width="5.71"/>
    <col collapsed="false" customWidth="true" hidden="false" outlineLevel="0" max="8" min="8" style="266" width="2.13"/>
    <col collapsed="false" customWidth="true" hidden="false" outlineLevel="0" max="9" min="9" style="265" width="3.99"/>
    <col collapsed="false" customWidth="true" hidden="false" outlineLevel="0" max="10" min="10" style="266" width="5.28"/>
    <col collapsed="false" customWidth="true" hidden="false" outlineLevel="0" max="11" min="11" style="266" width="5.41"/>
    <col collapsed="false" customWidth="true" hidden="false" outlineLevel="0" max="12" min="12" style="266" width="19.28"/>
    <col collapsed="false" customWidth="true" hidden="false" outlineLevel="0" max="13" min="13" style="266" width="19.7"/>
    <col collapsed="false" customWidth="true" hidden="false" outlineLevel="0" max="14" min="14" style="266" width="7.7"/>
    <col collapsed="false" customWidth="true" hidden="false" outlineLevel="0" max="15" min="15" style="266" width="6.85"/>
    <col collapsed="false" customWidth="false" hidden="false" outlineLevel="0" max="257" min="16" style="266" width="9.14"/>
  </cols>
  <sheetData>
    <row r="1" customFormat="false" ht="14.25" hidden="false" customHeight="true" outlineLevel="0" collapsed="false">
      <c r="A1" s="513"/>
      <c r="B1" s="269"/>
      <c r="C1" s="269"/>
      <c r="D1" s="269"/>
      <c r="E1" s="269"/>
      <c r="F1" s="269"/>
      <c r="G1" s="269"/>
      <c r="H1" s="269"/>
      <c r="I1" s="270"/>
      <c r="J1" s="269"/>
      <c r="K1" s="269"/>
      <c r="L1" s="271"/>
      <c r="M1" s="271"/>
      <c r="N1" s="271"/>
      <c r="O1" s="271"/>
    </row>
    <row r="2" customFormat="false" ht="16.5" hidden="false" customHeight="false" outlineLevel="0" collapsed="false">
      <c r="A2" s="272" t="s">
        <v>13</v>
      </c>
      <c r="B2" s="272"/>
      <c r="D2" s="273" t="str">
        <f aca="false">Program!A1</f>
        <v>ATLETİZM TÜRKİYE ŞAMPİYONASI</v>
      </c>
      <c r="E2" s="274"/>
      <c r="F2" s="274"/>
      <c r="G2" s="274"/>
      <c r="H2" s="275"/>
      <c r="I2" s="270" t="s">
        <v>14</v>
      </c>
      <c r="J2" s="275"/>
      <c r="K2" s="275"/>
      <c r="L2" s="276"/>
      <c r="M2" s="276"/>
      <c r="N2" s="276"/>
      <c r="O2" s="276"/>
    </row>
    <row r="3" customFormat="false" ht="15" hidden="false" customHeight="false" outlineLevel="0" collapsed="false">
      <c r="A3" s="272" t="s">
        <v>15</v>
      </c>
      <c r="B3" s="272"/>
      <c r="D3" s="277" t="s">
        <v>115</v>
      </c>
      <c r="E3" s="274"/>
      <c r="F3" s="274"/>
      <c r="G3" s="274"/>
      <c r="H3" s="275"/>
      <c r="I3" s="272" t="s">
        <v>17</v>
      </c>
      <c r="J3" s="275"/>
      <c r="K3" s="275"/>
      <c r="L3" s="278"/>
      <c r="M3" s="278"/>
      <c r="N3" s="278"/>
      <c r="O3" s="278"/>
    </row>
    <row r="4" customFormat="false" ht="15" hidden="false" customHeight="false" outlineLevel="0" collapsed="false">
      <c r="A4" s="272" t="s">
        <v>18</v>
      </c>
      <c r="B4" s="272"/>
      <c r="D4" s="279" t="s">
        <v>12</v>
      </c>
      <c r="E4" s="280"/>
      <c r="F4" s="280"/>
      <c r="G4" s="280"/>
      <c r="H4" s="275"/>
      <c r="I4" s="272" t="s">
        <v>365</v>
      </c>
      <c r="J4" s="269"/>
      <c r="K4" s="281"/>
      <c r="L4" s="36" t="s">
        <v>21</v>
      </c>
      <c r="M4" s="36"/>
      <c r="N4" s="36"/>
      <c r="O4" s="36"/>
    </row>
    <row r="5" customFormat="false" ht="17.25" hidden="false" customHeight="false" outlineLevel="0" collapsed="false">
      <c r="A5" s="514" t="s">
        <v>22</v>
      </c>
      <c r="B5" s="515"/>
      <c r="C5" s="515"/>
      <c r="D5" s="514" t="s">
        <v>23</v>
      </c>
      <c r="E5" s="269"/>
      <c r="F5" s="269"/>
      <c r="G5" s="269"/>
      <c r="H5" s="269"/>
      <c r="I5" s="270" t="s">
        <v>366</v>
      </c>
      <c r="J5" s="269"/>
      <c r="K5" s="284"/>
      <c r="L5" s="285" t="n">
        <f aca="false">Program!A14</f>
        <v>40300.6805555556</v>
      </c>
      <c r="M5" s="285"/>
      <c r="N5" s="285"/>
      <c r="O5" s="285"/>
    </row>
    <row r="6" s="291" customFormat="true" ht="27.95" hidden="false" customHeight="true" outlineLevel="0" collapsed="false">
      <c r="A6" s="286" t="s">
        <v>25</v>
      </c>
      <c r="B6" s="287" t="s">
        <v>235</v>
      </c>
      <c r="C6" s="287" t="s">
        <v>27</v>
      </c>
      <c r="D6" s="289" t="s">
        <v>28</v>
      </c>
      <c r="E6" s="289" t="s">
        <v>29</v>
      </c>
      <c r="F6" s="289" t="s">
        <v>30</v>
      </c>
      <c r="G6" s="290" t="s">
        <v>31</v>
      </c>
      <c r="I6" s="292" t="s">
        <v>32</v>
      </c>
    </row>
    <row r="7" customFormat="false" ht="27.95" hidden="false" customHeight="true" outlineLevel="0" collapsed="false">
      <c r="A7" s="286"/>
      <c r="B7" s="287"/>
      <c r="C7" s="287"/>
      <c r="D7" s="289"/>
      <c r="E7" s="289"/>
      <c r="F7" s="289"/>
      <c r="G7" s="290"/>
      <c r="H7" s="293"/>
      <c r="I7" s="516" t="s">
        <v>490</v>
      </c>
      <c r="J7" s="517" t="s">
        <v>26</v>
      </c>
      <c r="K7" s="517" t="s">
        <v>27</v>
      </c>
      <c r="L7" s="518" t="s">
        <v>28</v>
      </c>
      <c r="M7" s="517" t="s">
        <v>35</v>
      </c>
      <c r="N7" s="517" t="s">
        <v>30</v>
      </c>
      <c r="O7" s="519" t="s">
        <v>36</v>
      </c>
      <c r="Q7" s="291"/>
      <c r="R7" s="291"/>
      <c r="S7" s="291"/>
    </row>
    <row r="8" s="291" customFormat="true" ht="27.95" hidden="false" customHeight="true" outlineLevel="0" collapsed="false">
      <c r="A8" s="297" t="s">
        <v>32</v>
      </c>
      <c r="B8" s="297"/>
      <c r="C8" s="297"/>
      <c r="D8" s="297"/>
      <c r="E8" s="297"/>
      <c r="F8" s="297"/>
      <c r="G8" s="297"/>
      <c r="H8" s="298"/>
      <c r="I8" s="520" t="n">
        <v>1</v>
      </c>
      <c r="J8" s="521"/>
      <c r="K8" s="522" t="n">
        <v>1981</v>
      </c>
      <c r="L8" s="523" t="s">
        <v>290</v>
      </c>
      <c r="M8" s="523" t="s">
        <v>56</v>
      </c>
      <c r="N8" s="524"/>
      <c r="O8" s="525"/>
    </row>
    <row r="9" s="291" customFormat="true" ht="27.95" hidden="false" customHeight="true" outlineLevel="0" collapsed="false">
      <c r="A9" s="304" t="n">
        <v>1</v>
      </c>
      <c r="B9" s="526"/>
      <c r="C9" s="526" t="n">
        <v>1991</v>
      </c>
      <c r="D9" s="527" t="s">
        <v>301</v>
      </c>
      <c r="E9" s="527" t="s">
        <v>423</v>
      </c>
      <c r="F9" s="528" t="s">
        <v>491</v>
      </c>
      <c r="G9" s="529"/>
      <c r="H9" s="298"/>
      <c r="I9" s="530" t="n">
        <v>2</v>
      </c>
      <c r="J9" s="531"/>
      <c r="K9" s="532" t="n">
        <v>1988</v>
      </c>
      <c r="L9" s="533" t="s">
        <v>492</v>
      </c>
      <c r="M9" s="533" t="s">
        <v>418</v>
      </c>
      <c r="N9" s="534" t="s">
        <v>493</v>
      </c>
      <c r="O9" s="535"/>
    </row>
    <row r="10" s="291" customFormat="true" ht="27.95" hidden="false" customHeight="true" outlineLevel="0" collapsed="false">
      <c r="A10" s="312" t="n">
        <v>2</v>
      </c>
      <c r="B10" s="504"/>
      <c r="C10" s="504" t="n">
        <v>1991</v>
      </c>
      <c r="D10" s="505" t="s">
        <v>374</v>
      </c>
      <c r="E10" s="505" t="s">
        <v>494</v>
      </c>
      <c r="F10" s="536" t="s">
        <v>495</v>
      </c>
      <c r="G10" s="537"/>
      <c r="H10" s="298"/>
      <c r="I10" s="530" t="n">
        <v>3</v>
      </c>
      <c r="J10" s="531"/>
      <c r="K10" s="532"/>
      <c r="L10" s="533" t="s">
        <v>496</v>
      </c>
      <c r="M10" s="533" t="s">
        <v>497</v>
      </c>
      <c r="N10" s="534" t="s">
        <v>498</v>
      </c>
      <c r="O10" s="535"/>
    </row>
    <row r="11" s="291" customFormat="true" ht="27.95" hidden="false" customHeight="true" outlineLevel="0" collapsed="false">
      <c r="A11" s="312" t="n">
        <v>3</v>
      </c>
      <c r="B11" s="504"/>
      <c r="C11" s="504"/>
      <c r="D11" s="505" t="s">
        <v>496</v>
      </c>
      <c r="E11" s="505" t="s">
        <v>497</v>
      </c>
      <c r="F11" s="536" t="s">
        <v>498</v>
      </c>
      <c r="G11" s="537"/>
      <c r="H11" s="298"/>
      <c r="I11" s="530" t="n">
        <v>4</v>
      </c>
      <c r="J11" s="531"/>
      <c r="K11" s="532" t="n">
        <v>1990</v>
      </c>
      <c r="L11" s="533" t="s">
        <v>368</v>
      </c>
      <c r="M11" s="533" t="s">
        <v>418</v>
      </c>
      <c r="N11" s="534"/>
      <c r="O11" s="535"/>
    </row>
    <row r="12" s="291" customFormat="true" ht="27.95" hidden="false" customHeight="true" outlineLevel="0" collapsed="false">
      <c r="A12" s="312" t="n">
        <v>4</v>
      </c>
      <c r="B12" s="504"/>
      <c r="C12" s="504" t="n">
        <v>1986</v>
      </c>
      <c r="D12" s="505" t="s">
        <v>292</v>
      </c>
      <c r="E12" s="505" t="s">
        <v>52</v>
      </c>
      <c r="F12" s="536" t="s">
        <v>499</v>
      </c>
      <c r="G12" s="537"/>
      <c r="H12" s="298"/>
      <c r="I12" s="530" t="n">
        <v>5</v>
      </c>
      <c r="J12" s="531"/>
      <c r="K12" s="532" t="n">
        <v>1976</v>
      </c>
      <c r="L12" s="533" t="s">
        <v>500</v>
      </c>
      <c r="M12" s="533" t="s">
        <v>60</v>
      </c>
      <c r="N12" s="534" t="s">
        <v>501</v>
      </c>
      <c r="O12" s="535"/>
    </row>
    <row r="13" s="291" customFormat="true" ht="27.95" hidden="false" customHeight="true" outlineLevel="0" collapsed="false">
      <c r="A13" s="312" t="n">
        <v>5</v>
      </c>
      <c r="B13" s="504"/>
      <c r="C13" s="504" t="n">
        <v>1994</v>
      </c>
      <c r="D13" s="505" t="s">
        <v>309</v>
      </c>
      <c r="E13" s="505" t="s">
        <v>437</v>
      </c>
      <c r="F13" s="536" t="s">
        <v>502</v>
      </c>
      <c r="G13" s="537"/>
      <c r="H13" s="298"/>
      <c r="I13" s="530" t="n">
        <v>6</v>
      </c>
      <c r="J13" s="531"/>
      <c r="K13" s="532" t="n">
        <v>1991</v>
      </c>
      <c r="L13" s="533" t="s">
        <v>374</v>
      </c>
      <c r="M13" s="533" t="s">
        <v>494</v>
      </c>
      <c r="N13" s="534" t="s">
        <v>495</v>
      </c>
      <c r="O13" s="535"/>
    </row>
    <row r="14" s="291" customFormat="true" ht="27.95" hidden="false" customHeight="true" outlineLevel="0" collapsed="false">
      <c r="A14" s="312" t="n">
        <v>6</v>
      </c>
      <c r="B14" s="504"/>
      <c r="C14" s="504" t="n">
        <v>1986</v>
      </c>
      <c r="D14" s="505" t="s">
        <v>503</v>
      </c>
      <c r="E14" s="505" t="s">
        <v>170</v>
      </c>
      <c r="F14" s="536" t="s">
        <v>504</v>
      </c>
      <c r="G14" s="537"/>
      <c r="H14" s="298"/>
      <c r="I14" s="530" t="n">
        <v>7</v>
      </c>
      <c r="J14" s="531"/>
      <c r="K14" s="532" t="n">
        <v>1986</v>
      </c>
      <c r="L14" s="533" t="s">
        <v>292</v>
      </c>
      <c r="M14" s="533" t="s">
        <v>52</v>
      </c>
      <c r="N14" s="534" t="s">
        <v>499</v>
      </c>
      <c r="O14" s="535"/>
    </row>
    <row r="15" s="291" customFormat="true" ht="27.95" hidden="false" customHeight="true" outlineLevel="0" collapsed="false">
      <c r="A15" s="312" t="n">
        <v>7</v>
      </c>
      <c r="B15" s="504"/>
      <c r="C15" s="504" t="n">
        <v>1988</v>
      </c>
      <c r="D15" s="505" t="s">
        <v>492</v>
      </c>
      <c r="E15" s="505" t="s">
        <v>418</v>
      </c>
      <c r="F15" s="536" t="s">
        <v>493</v>
      </c>
      <c r="G15" s="537"/>
      <c r="H15" s="298"/>
      <c r="I15" s="530" t="n">
        <v>8</v>
      </c>
      <c r="J15" s="531"/>
      <c r="K15" s="532" t="n">
        <v>1991</v>
      </c>
      <c r="L15" s="533" t="s">
        <v>301</v>
      </c>
      <c r="M15" s="533" t="s">
        <v>423</v>
      </c>
      <c r="N15" s="534" t="s">
        <v>491</v>
      </c>
      <c r="O15" s="535"/>
    </row>
    <row r="16" s="291" customFormat="true" ht="27.95" hidden="false" customHeight="true" outlineLevel="0" collapsed="false">
      <c r="A16" s="312" t="n">
        <v>8</v>
      </c>
      <c r="B16" s="504"/>
      <c r="C16" s="504" t="n">
        <v>1989</v>
      </c>
      <c r="D16" s="505" t="s">
        <v>436</v>
      </c>
      <c r="E16" s="505" t="s">
        <v>437</v>
      </c>
      <c r="F16" s="536" t="s">
        <v>505</v>
      </c>
      <c r="G16" s="537"/>
      <c r="I16" s="530" t="n">
        <v>9</v>
      </c>
      <c r="J16" s="531"/>
      <c r="K16" s="532" t="n">
        <v>1986</v>
      </c>
      <c r="L16" s="533" t="s">
        <v>503</v>
      </c>
      <c r="M16" s="533" t="s">
        <v>170</v>
      </c>
      <c r="N16" s="534" t="s">
        <v>504</v>
      </c>
      <c r="O16" s="535"/>
    </row>
    <row r="17" s="291" customFormat="true" ht="27.95" hidden="false" customHeight="true" outlineLevel="0" collapsed="false">
      <c r="A17" s="312" t="n">
        <v>9</v>
      </c>
      <c r="B17" s="504"/>
      <c r="C17" s="504" t="n">
        <v>1976</v>
      </c>
      <c r="D17" s="505" t="s">
        <v>500</v>
      </c>
      <c r="E17" s="505" t="s">
        <v>60</v>
      </c>
      <c r="F17" s="536" t="s">
        <v>501</v>
      </c>
      <c r="G17" s="537"/>
      <c r="I17" s="530" t="n">
        <v>10</v>
      </c>
      <c r="J17" s="531"/>
      <c r="K17" s="532" t="n">
        <v>1992</v>
      </c>
      <c r="L17" s="533" t="s">
        <v>506</v>
      </c>
      <c r="M17" s="533" t="s">
        <v>350</v>
      </c>
      <c r="N17" s="534" t="s">
        <v>507</v>
      </c>
      <c r="O17" s="535"/>
    </row>
    <row r="18" s="291" customFormat="true" ht="27.95" hidden="false" customHeight="true" outlineLevel="0" collapsed="false">
      <c r="A18" s="312" t="n">
        <v>10</v>
      </c>
      <c r="B18" s="504"/>
      <c r="C18" s="504" t="n">
        <v>1992</v>
      </c>
      <c r="D18" s="505" t="s">
        <v>506</v>
      </c>
      <c r="E18" s="505" t="s">
        <v>350</v>
      </c>
      <c r="F18" s="536" t="s">
        <v>507</v>
      </c>
      <c r="G18" s="537"/>
      <c r="I18" s="530" t="n">
        <v>11</v>
      </c>
      <c r="J18" s="531"/>
      <c r="K18" s="532" t="n">
        <v>1994</v>
      </c>
      <c r="L18" s="533" t="s">
        <v>309</v>
      </c>
      <c r="M18" s="533" t="s">
        <v>437</v>
      </c>
      <c r="N18" s="534" t="s">
        <v>502</v>
      </c>
      <c r="O18" s="535"/>
    </row>
    <row r="19" s="291" customFormat="true" ht="27.95" hidden="false" customHeight="true" outlineLevel="0" collapsed="false">
      <c r="A19" s="325"/>
      <c r="B19" s="538"/>
      <c r="C19" s="538"/>
      <c r="D19" s="539"/>
      <c r="E19" s="539"/>
      <c r="F19" s="540"/>
      <c r="G19" s="541"/>
      <c r="I19" s="542" t="n">
        <v>12</v>
      </c>
      <c r="J19" s="543"/>
      <c r="K19" s="544" t="n">
        <v>1989</v>
      </c>
      <c r="L19" s="545" t="s">
        <v>436</v>
      </c>
      <c r="M19" s="545" t="s">
        <v>437</v>
      </c>
      <c r="N19" s="546" t="s">
        <v>505</v>
      </c>
      <c r="O19" s="547"/>
    </row>
    <row r="20" s="291" customFormat="true" ht="27.95" hidden="false" customHeight="true" outlineLevel="0" collapsed="false">
      <c r="A20" s="297" t="s">
        <v>116</v>
      </c>
      <c r="B20" s="297"/>
      <c r="C20" s="297"/>
      <c r="D20" s="297"/>
      <c r="E20" s="297"/>
      <c r="F20" s="297"/>
      <c r="G20" s="297"/>
      <c r="I20" s="548" t="s">
        <v>116</v>
      </c>
      <c r="J20" s="549"/>
      <c r="K20" s="549"/>
      <c r="L20" s="549"/>
      <c r="M20" s="549"/>
      <c r="N20" s="550"/>
      <c r="O20" s="549"/>
    </row>
    <row r="21" s="291" customFormat="true" ht="27.95" hidden="false" customHeight="true" outlineLevel="0" collapsed="false">
      <c r="A21" s="304" t="n">
        <v>1</v>
      </c>
      <c r="B21" s="526"/>
      <c r="C21" s="526"/>
      <c r="D21" s="527" t="s">
        <v>322</v>
      </c>
      <c r="E21" s="527" t="s">
        <v>508</v>
      </c>
      <c r="F21" s="551" t="s">
        <v>509</v>
      </c>
      <c r="G21" s="529"/>
      <c r="I21" s="552" t="s">
        <v>289</v>
      </c>
      <c r="J21" s="553" t="s">
        <v>26</v>
      </c>
      <c r="K21" s="553" t="s">
        <v>27</v>
      </c>
      <c r="L21" s="305" t="s">
        <v>28</v>
      </c>
      <c r="M21" s="553" t="s">
        <v>35</v>
      </c>
      <c r="N21" s="554" t="s">
        <v>30</v>
      </c>
      <c r="O21" s="555" t="s">
        <v>36</v>
      </c>
    </row>
    <row r="22" s="291" customFormat="true" ht="27.95" hidden="false" customHeight="true" outlineLevel="0" collapsed="false">
      <c r="A22" s="312" t="n">
        <v>2</v>
      </c>
      <c r="B22" s="504"/>
      <c r="C22" s="504" t="n">
        <v>1988</v>
      </c>
      <c r="D22" s="505" t="s">
        <v>510</v>
      </c>
      <c r="E22" s="505" t="s">
        <v>423</v>
      </c>
      <c r="F22" s="556" t="s">
        <v>511</v>
      </c>
      <c r="G22" s="537"/>
      <c r="I22" s="530" t="n">
        <v>1</v>
      </c>
      <c r="J22" s="531"/>
      <c r="K22" s="532"/>
      <c r="L22" s="533" t="s">
        <v>320</v>
      </c>
      <c r="M22" s="533" t="s">
        <v>457</v>
      </c>
      <c r="N22" s="557" t="s">
        <v>512</v>
      </c>
      <c r="O22" s="535"/>
    </row>
    <row r="23" s="291" customFormat="true" ht="27.95" hidden="false" customHeight="true" outlineLevel="0" collapsed="false">
      <c r="A23" s="312" t="n">
        <v>3</v>
      </c>
      <c r="B23" s="504"/>
      <c r="C23" s="504"/>
      <c r="D23" s="505" t="s">
        <v>320</v>
      </c>
      <c r="E23" s="505" t="s">
        <v>457</v>
      </c>
      <c r="F23" s="556" t="s">
        <v>512</v>
      </c>
      <c r="G23" s="537"/>
      <c r="I23" s="530" t="n">
        <v>2</v>
      </c>
      <c r="J23" s="531"/>
      <c r="K23" s="532" t="n">
        <v>1992</v>
      </c>
      <c r="L23" s="533" t="s">
        <v>386</v>
      </c>
      <c r="M23" s="533" t="s">
        <v>107</v>
      </c>
      <c r="N23" s="557"/>
      <c r="O23" s="535"/>
    </row>
    <row r="24" s="291" customFormat="true" ht="27.95" hidden="false" customHeight="true" outlineLevel="0" collapsed="false">
      <c r="A24" s="312" t="n">
        <v>4</v>
      </c>
      <c r="B24" s="504"/>
      <c r="C24" s="504" t="n">
        <v>1992</v>
      </c>
      <c r="D24" s="505" t="s">
        <v>326</v>
      </c>
      <c r="E24" s="505" t="s">
        <v>327</v>
      </c>
      <c r="F24" s="556" t="s">
        <v>513</v>
      </c>
      <c r="G24" s="537"/>
      <c r="I24" s="530" t="n">
        <v>3</v>
      </c>
      <c r="J24" s="531"/>
      <c r="K24" s="532" t="n">
        <v>1982</v>
      </c>
      <c r="L24" s="533" t="s">
        <v>514</v>
      </c>
      <c r="M24" s="533" t="s">
        <v>515</v>
      </c>
      <c r="N24" s="557" t="s">
        <v>516</v>
      </c>
      <c r="O24" s="535"/>
    </row>
    <row r="25" s="291" customFormat="true" ht="27.95" hidden="false" customHeight="true" outlineLevel="0" collapsed="false">
      <c r="A25" s="312" t="n">
        <v>5</v>
      </c>
      <c r="B25" s="504"/>
      <c r="C25" s="504" t="n">
        <v>1982</v>
      </c>
      <c r="D25" s="505" t="s">
        <v>514</v>
      </c>
      <c r="E25" s="505" t="s">
        <v>515</v>
      </c>
      <c r="F25" s="556" t="s">
        <v>516</v>
      </c>
      <c r="G25" s="537"/>
      <c r="I25" s="530" t="n">
        <v>4</v>
      </c>
      <c r="J25" s="558"/>
      <c r="K25" s="559" t="n">
        <v>1984</v>
      </c>
      <c r="L25" s="560" t="s">
        <v>381</v>
      </c>
      <c r="M25" s="560" t="s">
        <v>382</v>
      </c>
      <c r="N25" s="557"/>
      <c r="O25" s="535"/>
    </row>
    <row r="26" s="291" customFormat="true" ht="27.95" hidden="false" customHeight="true" outlineLevel="0" collapsed="false">
      <c r="A26" s="312" t="s">
        <v>23</v>
      </c>
      <c r="B26" s="504"/>
      <c r="C26" s="504"/>
      <c r="D26" s="505"/>
      <c r="E26" s="505"/>
      <c r="F26" s="556"/>
      <c r="G26" s="537"/>
      <c r="I26" s="561" t="n">
        <v>5</v>
      </c>
      <c r="J26" s="313"/>
      <c r="K26" s="504" t="n">
        <v>1992</v>
      </c>
      <c r="L26" s="505" t="s">
        <v>326</v>
      </c>
      <c r="M26" s="505" t="s">
        <v>327</v>
      </c>
      <c r="N26" s="562" t="s">
        <v>513</v>
      </c>
      <c r="O26" s="535"/>
    </row>
    <row r="27" s="291" customFormat="true" ht="27.95" hidden="false" customHeight="true" outlineLevel="0" collapsed="false">
      <c r="A27" s="312"/>
      <c r="B27" s="504"/>
      <c r="C27" s="321"/>
      <c r="D27" s="322"/>
      <c r="E27" s="322"/>
      <c r="F27" s="563"/>
      <c r="G27" s="537"/>
      <c r="I27" s="561" t="n">
        <v>6</v>
      </c>
      <c r="J27" s="313"/>
      <c r="K27" s="504" t="n">
        <v>1988</v>
      </c>
      <c r="L27" s="505" t="s">
        <v>510</v>
      </c>
      <c r="M27" s="505" t="s">
        <v>423</v>
      </c>
      <c r="N27" s="562" t="s">
        <v>511</v>
      </c>
      <c r="O27" s="535"/>
    </row>
    <row r="28" s="291" customFormat="true" ht="27.95" hidden="false" customHeight="true" outlineLevel="0" collapsed="false">
      <c r="A28" s="325"/>
      <c r="B28" s="538"/>
      <c r="C28" s="564"/>
      <c r="D28" s="565"/>
      <c r="E28" s="565"/>
      <c r="F28" s="566"/>
      <c r="G28" s="541"/>
      <c r="I28" s="567" t="n">
        <v>7</v>
      </c>
      <c r="J28" s="326"/>
      <c r="K28" s="330"/>
      <c r="L28" s="330"/>
      <c r="M28" s="330"/>
      <c r="N28" s="568"/>
      <c r="O28" s="547"/>
    </row>
    <row r="29" s="291" customFormat="true" ht="27.95" hidden="false" customHeight="true" outlineLevel="0" collapsed="false">
      <c r="A29" s="297" t="s">
        <v>187</v>
      </c>
      <c r="B29" s="297"/>
      <c r="C29" s="297"/>
      <c r="D29" s="297"/>
      <c r="E29" s="297"/>
      <c r="F29" s="297"/>
      <c r="G29" s="297"/>
      <c r="I29" s="569" t="s">
        <v>187</v>
      </c>
      <c r="J29" s="570"/>
      <c r="K29" s="571"/>
      <c r="L29" s="572"/>
      <c r="M29" s="572"/>
      <c r="N29" s="573"/>
      <c r="O29" s="571"/>
    </row>
    <row r="30" s="291" customFormat="true" ht="27.95" hidden="false" customHeight="true" outlineLevel="0" collapsed="false">
      <c r="A30" s="304" t="n">
        <v>1</v>
      </c>
      <c r="B30" s="526"/>
      <c r="C30" s="526" t="n">
        <v>1994</v>
      </c>
      <c r="D30" s="527" t="s">
        <v>517</v>
      </c>
      <c r="E30" s="527" t="s">
        <v>141</v>
      </c>
      <c r="F30" s="551" t="s">
        <v>518</v>
      </c>
      <c r="G30" s="529"/>
      <c r="I30" s="574" t="n">
        <v>1</v>
      </c>
      <c r="J30" s="575"/>
      <c r="K30" s="576" t="n">
        <v>1991</v>
      </c>
      <c r="L30" s="577" t="s">
        <v>393</v>
      </c>
      <c r="M30" s="577" t="s">
        <v>270</v>
      </c>
      <c r="N30" s="578" t="s">
        <v>519</v>
      </c>
      <c r="O30" s="579"/>
    </row>
    <row r="31" s="291" customFormat="true" ht="25.5" hidden="false" customHeight="true" outlineLevel="0" collapsed="false">
      <c r="A31" s="312" t="n">
        <v>2</v>
      </c>
      <c r="B31" s="504"/>
      <c r="C31" s="504" t="n">
        <v>1991</v>
      </c>
      <c r="D31" s="505" t="s">
        <v>393</v>
      </c>
      <c r="E31" s="505" t="s">
        <v>270</v>
      </c>
      <c r="F31" s="556" t="s">
        <v>519</v>
      </c>
      <c r="G31" s="537"/>
      <c r="I31" s="530" t="n">
        <v>2</v>
      </c>
      <c r="J31" s="531"/>
      <c r="K31" s="532" t="n">
        <v>1991</v>
      </c>
      <c r="L31" s="533" t="s">
        <v>520</v>
      </c>
      <c r="M31" s="533" t="s">
        <v>252</v>
      </c>
      <c r="N31" s="557" t="s">
        <v>521</v>
      </c>
      <c r="O31" s="535"/>
    </row>
    <row r="32" s="291" customFormat="true" ht="25.5" hidden="false" customHeight="true" outlineLevel="0" collapsed="false">
      <c r="A32" s="312" t="n">
        <v>3</v>
      </c>
      <c r="B32" s="504"/>
      <c r="C32" s="504"/>
      <c r="D32" s="505" t="s">
        <v>395</v>
      </c>
      <c r="E32" s="505" t="s">
        <v>275</v>
      </c>
      <c r="F32" s="556" t="s">
        <v>522</v>
      </c>
      <c r="G32" s="537"/>
      <c r="I32" s="530" t="n">
        <v>3</v>
      </c>
      <c r="J32" s="531"/>
      <c r="K32" s="532" t="n">
        <v>1983</v>
      </c>
      <c r="L32" s="533" t="s">
        <v>359</v>
      </c>
      <c r="M32" s="533" t="s">
        <v>60</v>
      </c>
      <c r="N32" s="557" t="s">
        <v>523</v>
      </c>
      <c r="O32" s="535"/>
    </row>
    <row r="33" s="291" customFormat="true" ht="25.5" hidden="false" customHeight="true" outlineLevel="0" collapsed="false">
      <c r="A33" s="312" t="n">
        <v>4</v>
      </c>
      <c r="B33" s="504"/>
      <c r="C33" s="504" t="n">
        <v>1989</v>
      </c>
      <c r="D33" s="505" t="s">
        <v>344</v>
      </c>
      <c r="E33" s="505" t="s">
        <v>153</v>
      </c>
      <c r="F33" s="556" t="s">
        <v>524</v>
      </c>
      <c r="G33" s="537"/>
      <c r="I33" s="530" t="n">
        <v>4</v>
      </c>
      <c r="J33" s="531"/>
      <c r="K33" s="532" t="n">
        <v>1990</v>
      </c>
      <c r="L33" s="533" t="s">
        <v>400</v>
      </c>
      <c r="M33" s="533" t="s">
        <v>327</v>
      </c>
      <c r="N33" s="557" t="s">
        <v>525</v>
      </c>
      <c r="O33" s="535"/>
    </row>
    <row r="34" s="291" customFormat="true" ht="25.5" hidden="false" customHeight="true" outlineLevel="0" collapsed="false">
      <c r="A34" s="312" t="n">
        <v>5</v>
      </c>
      <c r="B34" s="504"/>
      <c r="C34" s="504" t="n">
        <v>1990</v>
      </c>
      <c r="D34" s="505" t="s">
        <v>400</v>
      </c>
      <c r="E34" s="505" t="s">
        <v>327</v>
      </c>
      <c r="F34" s="556" t="s">
        <v>525</v>
      </c>
      <c r="G34" s="315"/>
      <c r="I34" s="530" t="n">
        <v>5</v>
      </c>
      <c r="J34" s="531"/>
      <c r="K34" s="532" t="n">
        <v>1994</v>
      </c>
      <c r="L34" s="533" t="s">
        <v>517</v>
      </c>
      <c r="M34" s="533" t="s">
        <v>141</v>
      </c>
      <c r="N34" s="557" t="s">
        <v>518</v>
      </c>
      <c r="O34" s="535"/>
    </row>
    <row r="35" s="291" customFormat="true" ht="25.5" hidden="false" customHeight="true" outlineLevel="0" collapsed="false">
      <c r="A35" s="312" t="n">
        <v>6</v>
      </c>
      <c r="B35" s="504"/>
      <c r="C35" s="504" t="n">
        <v>1990</v>
      </c>
      <c r="D35" s="313" t="s">
        <v>397</v>
      </c>
      <c r="E35" s="313" t="s">
        <v>418</v>
      </c>
      <c r="F35" s="580" t="s">
        <v>526</v>
      </c>
      <c r="G35" s="315"/>
      <c r="I35" s="530" t="n">
        <v>6</v>
      </c>
      <c r="J35" s="531"/>
      <c r="K35" s="532"/>
      <c r="L35" s="533" t="s">
        <v>322</v>
      </c>
      <c r="M35" s="533" t="s">
        <v>508</v>
      </c>
      <c r="N35" s="557" t="s">
        <v>509</v>
      </c>
      <c r="O35" s="535"/>
    </row>
    <row r="36" s="333" customFormat="true" ht="25.5" hidden="false" customHeight="true" outlineLevel="0" collapsed="false">
      <c r="A36" s="312" t="n">
        <v>7</v>
      </c>
      <c r="B36" s="504"/>
      <c r="C36" s="504" t="n">
        <v>1983</v>
      </c>
      <c r="D36" s="505" t="s">
        <v>359</v>
      </c>
      <c r="E36" s="505" t="s">
        <v>60</v>
      </c>
      <c r="F36" s="556" t="s">
        <v>523</v>
      </c>
      <c r="G36" s="315"/>
      <c r="I36" s="530" t="n">
        <v>7</v>
      </c>
      <c r="J36" s="531"/>
      <c r="K36" s="532"/>
      <c r="L36" s="533" t="s">
        <v>395</v>
      </c>
      <c r="M36" s="533" t="s">
        <v>275</v>
      </c>
      <c r="N36" s="557" t="s">
        <v>522</v>
      </c>
      <c r="O36" s="535"/>
    </row>
    <row r="37" customFormat="false" ht="25.5" hidden="false" customHeight="true" outlineLevel="0" collapsed="false">
      <c r="A37" s="312" t="n">
        <v>8</v>
      </c>
      <c r="B37" s="504"/>
      <c r="C37" s="504" t="s">
        <v>23</v>
      </c>
      <c r="D37" s="317" t="s">
        <v>100</v>
      </c>
      <c r="E37" s="317" t="s">
        <v>210</v>
      </c>
      <c r="F37" s="556" t="s">
        <v>527</v>
      </c>
      <c r="G37" s="315"/>
      <c r="H37" s="334"/>
      <c r="I37" s="530" t="n">
        <v>8</v>
      </c>
      <c r="J37" s="531"/>
      <c r="K37" s="532" t="n">
        <v>1989</v>
      </c>
      <c r="L37" s="533" t="s">
        <v>344</v>
      </c>
      <c r="M37" s="533" t="s">
        <v>153</v>
      </c>
      <c r="N37" s="557" t="s">
        <v>524</v>
      </c>
      <c r="O37" s="535"/>
    </row>
    <row r="38" customFormat="false" ht="25.5" hidden="false" customHeight="true" outlineLevel="0" collapsed="false">
      <c r="A38" s="312" t="n">
        <v>9</v>
      </c>
      <c r="B38" s="504"/>
      <c r="C38" s="581" t="n">
        <v>1991</v>
      </c>
      <c r="D38" s="582" t="s">
        <v>520</v>
      </c>
      <c r="E38" s="582" t="s">
        <v>252</v>
      </c>
      <c r="F38" s="583" t="s">
        <v>521</v>
      </c>
      <c r="G38" s="315"/>
      <c r="I38" s="530" t="n">
        <v>9</v>
      </c>
      <c r="J38" s="531"/>
      <c r="K38" s="532" t="s">
        <v>23</v>
      </c>
      <c r="L38" s="533" t="s">
        <v>100</v>
      </c>
      <c r="M38" s="533" t="s">
        <v>210</v>
      </c>
      <c r="N38" s="557" t="s">
        <v>527</v>
      </c>
      <c r="O38" s="535"/>
    </row>
    <row r="39" customFormat="false" ht="25.5" hidden="false" customHeight="true" outlineLevel="0" collapsed="false">
      <c r="A39" s="325" t="s">
        <v>23</v>
      </c>
      <c r="B39" s="538"/>
      <c r="C39" s="341"/>
      <c r="D39" s="341"/>
      <c r="E39" s="341"/>
      <c r="F39" s="341"/>
      <c r="G39" s="328"/>
      <c r="I39" s="542" t="n">
        <v>10</v>
      </c>
      <c r="J39" s="543"/>
      <c r="K39" s="544" t="n">
        <v>1990</v>
      </c>
      <c r="L39" s="543" t="s">
        <v>397</v>
      </c>
      <c r="M39" s="543" t="s">
        <v>418</v>
      </c>
      <c r="N39" s="584" t="s">
        <v>526</v>
      </c>
      <c r="O39" s="547"/>
    </row>
    <row r="40" customFormat="false" ht="15" hidden="false" customHeight="false" outlineLevel="0" collapsed="false">
      <c r="A40" s="332"/>
      <c r="B40" s="333"/>
      <c r="G40" s="333"/>
      <c r="I40" s="266"/>
    </row>
    <row r="41" customFormat="false" ht="15" hidden="false" customHeight="false" outlineLevel="0" collapsed="false">
      <c r="A41" s="334"/>
      <c r="B41" s="334"/>
      <c r="C41" s="585"/>
      <c r="D41" s="266" t="s">
        <v>528</v>
      </c>
      <c r="E41" s="585"/>
      <c r="I41" s="266"/>
      <c r="J41" s="265"/>
      <c r="L41" s="266" t="s">
        <v>529</v>
      </c>
      <c r="N41" s="586"/>
      <c r="O41" s="586"/>
      <c r="P41" s="586"/>
    </row>
    <row r="42" customFormat="false" ht="15" hidden="false" customHeight="false" outlineLevel="0" collapsed="false">
      <c r="A42" s="334"/>
      <c r="B42" s="334"/>
      <c r="C42" s="585"/>
      <c r="D42" s="266" t="s">
        <v>530</v>
      </c>
      <c r="E42" s="585"/>
      <c r="I42" s="266"/>
      <c r="J42" s="265"/>
      <c r="L42" s="266" t="s">
        <v>531</v>
      </c>
      <c r="N42" s="586"/>
      <c r="O42" s="586"/>
      <c r="P42" s="586"/>
    </row>
    <row r="43" customFormat="false" ht="15" hidden="false" customHeight="false" outlineLevel="0" collapsed="false">
      <c r="C43" s="334"/>
    </row>
  </sheetData>
  <mergeCells count="14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20:G20"/>
    <mergeCell ref="A29:G29"/>
  </mergeCells>
  <printOptions headings="false" gridLines="false" gridLinesSet="true" horizontalCentered="true" verticalCentered="true"/>
  <pageMargins left="0.7875" right="0.39375" top="1.15972222222222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95" colorId="64" zoomScale="85" zoomScaleNormal="100" zoomScalePageLayoutView="85" workbookViewId="0">
      <selection pane="topLeft" activeCell="E114" activeCellId="0" sqref="E1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5" width="4.14"/>
    <col collapsed="false" customWidth="true" hidden="false" outlineLevel="0" max="2" min="2" style="586" width="4.56"/>
    <col collapsed="false" customWidth="true" hidden="false" outlineLevel="0" max="3" min="3" style="585" width="5.71"/>
    <col collapsed="false" customWidth="true" hidden="false" outlineLevel="0" max="4" min="4" style="585" width="26.42"/>
    <col collapsed="false" customWidth="true" hidden="false" outlineLevel="0" max="5" min="5" style="586" width="25.56"/>
    <col collapsed="false" customWidth="true" hidden="false" outlineLevel="0" max="13" min="6" style="586" width="7.7"/>
    <col collapsed="false" customWidth="true" hidden="false" outlineLevel="0" max="14" min="14" style="586" width="5.71"/>
    <col collapsed="false" customWidth="true" hidden="false" outlineLevel="0" max="15" min="15" style="586" width="7.14"/>
    <col collapsed="false" customWidth="false" hidden="false" outlineLevel="0" max="257" min="16" style="586" width="9.14"/>
  </cols>
  <sheetData>
    <row r="1" s="588" customFormat="true" ht="18" hidden="false" customHeight="true" outlineLevel="0" collapsed="false">
      <c r="A1" s="587" t="s">
        <v>13</v>
      </c>
      <c r="C1" s="589"/>
      <c r="D1" s="590" t="str">
        <f aca="false">Program!A1</f>
        <v>ATLETİZM TÜRKİYE ŞAMPİYONASI</v>
      </c>
      <c r="E1" s="590"/>
      <c r="F1" s="591"/>
      <c r="G1" s="591"/>
      <c r="H1" s="591"/>
      <c r="I1" s="591"/>
      <c r="K1" s="349"/>
      <c r="L1" s="349"/>
      <c r="M1" s="349"/>
      <c r="N1" s="349"/>
      <c r="O1" s="349"/>
      <c r="P1" s="349"/>
      <c r="Q1" s="349"/>
    </row>
    <row r="2" s="588" customFormat="true" ht="18" hidden="false" customHeight="true" outlineLevel="0" collapsed="false">
      <c r="A2" s="587" t="s">
        <v>232</v>
      </c>
      <c r="C2" s="589"/>
      <c r="D2" s="36" t="s">
        <v>21</v>
      </c>
      <c r="E2" s="36"/>
      <c r="F2" s="36"/>
      <c r="G2" s="36"/>
      <c r="H2" s="591"/>
      <c r="I2" s="591"/>
      <c r="J2" s="592" t="s">
        <v>14</v>
      </c>
      <c r="K2" s="591"/>
      <c r="L2" s="593"/>
      <c r="M2" s="593"/>
      <c r="N2" s="593"/>
      <c r="O2" s="593"/>
    </row>
    <row r="3" s="588" customFormat="true" ht="18" hidden="false" customHeight="true" outlineLevel="0" collapsed="false">
      <c r="A3" s="587" t="s">
        <v>233</v>
      </c>
      <c r="C3" s="589"/>
      <c r="D3" s="594" t="s">
        <v>532</v>
      </c>
      <c r="E3" s="594"/>
      <c r="F3" s="594"/>
      <c r="G3" s="594"/>
      <c r="J3" s="592" t="s">
        <v>17</v>
      </c>
      <c r="K3" s="591"/>
      <c r="L3" s="593"/>
      <c r="M3" s="593"/>
      <c r="N3" s="593"/>
      <c r="O3" s="593"/>
    </row>
    <row r="4" s="588" customFormat="true" ht="18" hidden="false" customHeight="true" outlineLevel="0" collapsed="false">
      <c r="A4" s="587" t="s">
        <v>15</v>
      </c>
      <c r="C4" s="589"/>
      <c r="D4" s="593" t="s">
        <v>533</v>
      </c>
      <c r="E4" s="594"/>
      <c r="F4" s="594"/>
      <c r="G4" s="594"/>
      <c r="J4" s="592" t="s">
        <v>18</v>
      </c>
      <c r="L4" s="595" t="s">
        <v>9</v>
      </c>
      <c r="M4" s="595"/>
      <c r="N4" s="593"/>
      <c r="O4" s="593"/>
    </row>
    <row r="5" s="588" customFormat="true" ht="21" hidden="false" customHeight="true" outlineLevel="0" collapsed="false">
      <c r="A5" s="363" t="s">
        <v>22</v>
      </c>
      <c r="B5" s="363"/>
      <c r="C5" s="363"/>
      <c r="D5" s="363" t="s">
        <v>23</v>
      </c>
      <c r="E5" s="589"/>
      <c r="F5" s="589"/>
      <c r="G5" s="589"/>
      <c r="H5" s="589"/>
      <c r="I5" s="589"/>
      <c r="J5" s="589"/>
      <c r="K5" s="589"/>
      <c r="L5" s="589"/>
    </row>
    <row r="6" customFormat="false" ht="22.5" hidden="false" customHeight="true" outlineLevel="0" collapsed="false">
      <c r="A6" s="596" t="s">
        <v>25</v>
      </c>
      <c r="B6" s="597" t="s">
        <v>235</v>
      </c>
      <c r="C6" s="597" t="s">
        <v>27</v>
      </c>
      <c r="D6" s="598" t="s">
        <v>28</v>
      </c>
      <c r="E6" s="599" t="s">
        <v>29</v>
      </c>
      <c r="F6" s="600" t="s">
        <v>534</v>
      </c>
      <c r="G6" s="600"/>
      <c r="H6" s="600"/>
      <c r="I6" s="600"/>
      <c r="J6" s="600"/>
      <c r="K6" s="600"/>
      <c r="L6" s="600"/>
      <c r="M6" s="601" t="s">
        <v>237</v>
      </c>
      <c r="N6" s="601" t="s">
        <v>31</v>
      </c>
      <c r="O6" s="602" t="s">
        <v>535</v>
      </c>
    </row>
    <row r="7" customFormat="false" ht="60" hidden="false" customHeight="true" outlineLevel="0" collapsed="false">
      <c r="A7" s="596"/>
      <c r="B7" s="597"/>
      <c r="C7" s="597"/>
      <c r="D7" s="598"/>
      <c r="E7" s="599"/>
      <c r="F7" s="603" t="n">
        <v>1</v>
      </c>
      <c r="G7" s="603" t="n">
        <v>2</v>
      </c>
      <c r="H7" s="603" t="n">
        <v>3</v>
      </c>
      <c r="I7" s="604" t="s">
        <v>238</v>
      </c>
      <c r="J7" s="603" t="n">
        <v>4</v>
      </c>
      <c r="K7" s="603" t="n">
        <v>5</v>
      </c>
      <c r="L7" s="603" t="n">
        <v>6</v>
      </c>
      <c r="M7" s="601"/>
      <c r="N7" s="601"/>
      <c r="O7" s="602"/>
    </row>
    <row r="8" s="588" customFormat="true" ht="25.5" hidden="false" customHeight="true" outlineLevel="0" collapsed="false">
      <c r="A8" s="388"/>
      <c r="B8" s="463"/>
      <c r="C8" s="389"/>
      <c r="D8" s="605" t="s">
        <v>32</v>
      </c>
      <c r="E8" s="605"/>
      <c r="F8" s="389"/>
      <c r="G8" s="389"/>
      <c r="H8" s="389"/>
      <c r="I8" s="389"/>
      <c r="J8" s="389"/>
      <c r="K8" s="389"/>
      <c r="L8" s="389"/>
      <c r="M8" s="389"/>
      <c r="N8" s="606"/>
      <c r="O8" s="607"/>
    </row>
    <row r="9" s="588" customFormat="true" ht="25.5" hidden="false" customHeight="true" outlineLevel="0" collapsed="false">
      <c r="A9" s="388" t="s">
        <v>119</v>
      </c>
      <c r="B9" s="463"/>
      <c r="C9" s="389"/>
      <c r="D9" s="464" t="s">
        <v>370</v>
      </c>
      <c r="E9" s="464" t="s">
        <v>275</v>
      </c>
      <c r="F9" s="389"/>
      <c r="G9" s="389"/>
      <c r="H9" s="389"/>
      <c r="I9" s="389"/>
      <c r="J9" s="389"/>
      <c r="K9" s="389"/>
      <c r="L9" s="389"/>
      <c r="M9" s="389" t="s">
        <v>536</v>
      </c>
      <c r="N9" s="606"/>
      <c r="O9" s="607"/>
    </row>
    <row r="10" s="588" customFormat="true" ht="25.5" hidden="false" customHeight="true" outlineLevel="0" collapsed="false">
      <c r="A10" s="388" t="s">
        <v>127</v>
      </c>
      <c r="B10" s="463"/>
      <c r="C10" s="389" t="s">
        <v>37</v>
      </c>
      <c r="D10" s="464" t="s">
        <v>312</v>
      </c>
      <c r="E10" s="464" t="s">
        <v>423</v>
      </c>
      <c r="F10" s="389"/>
      <c r="G10" s="389"/>
      <c r="H10" s="389"/>
      <c r="I10" s="389"/>
      <c r="J10" s="389"/>
      <c r="K10" s="389"/>
      <c r="L10" s="389"/>
      <c r="M10" s="389" t="s">
        <v>537</v>
      </c>
      <c r="N10" s="606"/>
      <c r="O10" s="607"/>
    </row>
    <row r="11" s="588" customFormat="true" ht="25.5" hidden="false" customHeight="true" outlineLevel="0" collapsed="false">
      <c r="A11" s="388" t="s">
        <v>131</v>
      </c>
      <c r="B11" s="463"/>
      <c r="C11" s="389"/>
      <c r="D11" s="464" t="s">
        <v>538</v>
      </c>
      <c r="E11" s="464" t="s">
        <v>156</v>
      </c>
      <c r="F11" s="389"/>
      <c r="G11" s="389"/>
      <c r="H11" s="389"/>
      <c r="I11" s="389"/>
      <c r="J11" s="389"/>
      <c r="K11" s="389"/>
      <c r="L11" s="389"/>
      <c r="M11" s="389" t="s">
        <v>539</v>
      </c>
      <c r="N11" s="606"/>
      <c r="O11" s="607"/>
    </row>
    <row r="12" s="588" customFormat="true" ht="25.5" hidden="false" customHeight="true" outlineLevel="0" collapsed="false">
      <c r="A12" s="388" t="s">
        <v>139</v>
      </c>
      <c r="B12" s="463"/>
      <c r="C12" s="389" t="s">
        <v>62</v>
      </c>
      <c r="D12" s="464" t="s">
        <v>63</v>
      </c>
      <c r="E12" s="464" t="s">
        <v>170</v>
      </c>
      <c r="F12" s="389"/>
      <c r="G12" s="389"/>
      <c r="H12" s="389"/>
      <c r="I12" s="389"/>
      <c r="J12" s="389"/>
      <c r="K12" s="389"/>
      <c r="L12" s="389"/>
      <c r="M12" s="389" t="s">
        <v>540</v>
      </c>
      <c r="N12" s="606"/>
      <c r="O12" s="607"/>
    </row>
    <row r="13" s="588" customFormat="true" ht="25.5" hidden="false" customHeight="true" outlineLevel="0" collapsed="false">
      <c r="A13" s="388" t="s">
        <v>145</v>
      </c>
      <c r="B13" s="463"/>
      <c r="C13" s="389" t="s">
        <v>132</v>
      </c>
      <c r="D13" s="464" t="s">
        <v>541</v>
      </c>
      <c r="E13" s="464" t="s">
        <v>423</v>
      </c>
      <c r="F13" s="389"/>
      <c r="G13" s="389"/>
      <c r="H13" s="389"/>
      <c r="I13" s="389"/>
      <c r="J13" s="389"/>
      <c r="K13" s="389"/>
      <c r="L13" s="389"/>
      <c r="M13" s="389" t="s">
        <v>542</v>
      </c>
      <c r="N13" s="606"/>
      <c r="O13" s="607"/>
    </row>
    <row r="14" s="588" customFormat="true" ht="25.5" hidden="false" customHeight="true" outlineLevel="0" collapsed="false">
      <c r="A14" s="388" t="s">
        <v>150</v>
      </c>
      <c r="B14" s="463"/>
      <c r="C14" s="389" t="s">
        <v>70</v>
      </c>
      <c r="D14" s="464" t="s">
        <v>46</v>
      </c>
      <c r="E14" s="464" t="s">
        <v>252</v>
      </c>
      <c r="F14" s="389"/>
      <c r="G14" s="389"/>
      <c r="H14" s="389"/>
      <c r="I14" s="389"/>
      <c r="J14" s="389"/>
      <c r="K14" s="389"/>
      <c r="L14" s="389"/>
      <c r="M14" s="389" t="s">
        <v>543</v>
      </c>
      <c r="N14" s="606"/>
      <c r="O14" s="607"/>
    </row>
    <row r="15" s="588" customFormat="true" ht="25.5" hidden="false" customHeight="true" outlineLevel="0" collapsed="false">
      <c r="A15" s="388" t="s">
        <v>151</v>
      </c>
      <c r="B15" s="463"/>
      <c r="C15" s="389" t="s">
        <v>81</v>
      </c>
      <c r="D15" s="464" t="s">
        <v>90</v>
      </c>
      <c r="E15" s="464" t="s">
        <v>226</v>
      </c>
      <c r="F15" s="389"/>
      <c r="G15" s="389"/>
      <c r="H15" s="389"/>
      <c r="I15" s="389"/>
      <c r="J15" s="389"/>
      <c r="K15" s="389"/>
      <c r="L15" s="389"/>
      <c r="M15" s="389" t="s">
        <v>544</v>
      </c>
      <c r="N15" s="606"/>
      <c r="O15" s="607"/>
    </row>
    <row r="16" s="588" customFormat="true" ht="25.5" hidden="false" customHeight="true" outlineLevel="0" collapsed="false">
      <c r="A16" s="388" t="s">
        <v>221</v>
      </c>
      <c r="B16" s="463"/>
      <c r="C16" s="389" t="s">
        <v>545</v>
      </c>
      <c r="D16" s="464" t="s">
        <v>242</v>
      </c>
      <c r="E16" s="464" t="s">
        <v>243</v>
      </c>
      <c r="F16" s="389"/>
      <c r="G16" s="389"/>
      <c r="H16" s="389"/>
      <c r="I16" s="389"/>
      <c r="J16" s="389"/>
      <c r="K16" s="389"/>
      <c r="L16" s="389"/>
      <c r="M16" s="389" t="s">
        <v>546</v>
      </c>
      <c r="N16" s="606"/>
      <c r="O16" s="607"/>
    </row>
    <row r="17" s="588" customFormat="true" ht="25.5" hidden="false" customHeight="true" outlineLevel="0" collapsed="false">
      <c r="A17" s="388" t="s">
        <v>158</v>
      </c>
      <c r="B17" s="471"/>
      <c r="C17" s="470" t="s">
        <v>37</v>
      </c>
      <c r="D17" s="608" t="s">
        <v>102</v>
      </c>
      <c r="E17" s="608" t="s">
        <v>243</v>
      </c>
      <c r="F17" s="470"/>
      <c r="G17" s="470"/>
      <c r="H17" s="470"/>
      <c r="I17" s="470"/>
      <c r="J17" s="470"/>
      <c r="K17" s="470"/>
      <c r="L17" s="470"/>
      <c r="M17" s="470" t="s">
        <v>547</v>
      </c>
      <c r="N17" s="606"/>
      <c r="O17" s="607"/>
    </row>
    <row r="18" s="588" customFormat="true" ht="25.5" hidden="false" customHeight="true" outlineLevel="0" collapsed="false">
      <c r="A18" s="388" t="s">
        <v>165</v>
      </c>
      <c r="B18" s="475"/>
      <c r="C18" s="396"/>
      <c r="D18" s="480" t="s">
        <v>548</v>
      </c>
      <c r="E18" s="480" t="s">
        <v>265</v>
      </c>
      <c r="F18" s="396"/>
      <c r="G18" s="396"/>
      <c r="H18" s="396"/>
      <c r="I18" s="396"/>
      <c r="J18" s="396"/>
      <c r="K18" s="396"/>
      <c r="L18" s="396"/>
      <c r="M18" s="396" t="s">
        <v>549</v>
      </c>
      <c r="N18" s="609"/>
      <c r="O18" s="610"/>
    </row>
    <row r="19" s="588" customFormat="true" ht="25.5" hidden="false" customHeight="true" outlineLevel="0" collapsed="false">
      <c r="A19" s="611"/>
      <c r="B19" s="475"/>
      <c r="C19" s="396" t="s">
        <v>253</v>
      </c>
      <c r="D19" s="480" t="s">
        <v>550</v>
      </c>
      <c r="E19" s="480" t="s">
        <v>327</v>
      </c>
      <c r="F19" s="396"/>
      <c r="G19" s="396"/>
      <c r="H19" s="396"/>
      <c r="I19" s="396"/>
      <c r="J19" s="396"/>
      <c r="K19" s="396"/>
      <c r="L19" s="396"/>
      <c r="M19" s="396" t="s">
        <v>551</v>
      </c>
      <c r="N19" s="612"/>
      <c r="O19" s="607"/>
    </row>
    <row r="20" s="588" customFormat="true" ht="25.5" hidden="false" customHeight="true" outlineLevel="0" collapsed="false">
      <c r="A20" s="611"/>
      <c r="B20" s="475"/>
      <c r="C20" s="396" t="s">
        <v>193</v>
      </c>
      <c r="D20" s="480" t="s">
        <v>552</v>
      </c>
      <c r="E20" s="480" t="s">
        <v>228</v>
      </c>
      <c r="F20" s="396"/>
      <c r="G20" s="396"/>
      <c r="H20" s="396"/>
      <c r="I20" s="396"/>
      <c r="J20" s="396"/>
      <c r="K20" s="396"/>
      <c r="L20" s="396"/>
      <c r="M20" s="396" t="s">
        <v>551</v>
      </c>
      <c r="N20" s="612"/>
      <c r="O20" s="607"/>
    </row>
    <row r="21" s="588" customFormat="true" ht="25.5" hidden="false" customHeight="true" outlineLevel="0" collapsed="false">
      <c r="A21" s="611"/>
      <c r="B21" s="475"/>
      <c r="C21" s="396" t="s">
        <v>105</v>
      </c>
      <c r="D21" s="480" t="s">
        <v>106</v>
      </c>
      <c r="E21" s="480" t="s">
        <v>107</v>
      </c>
      <c r="F21" s="480"/>
      <c r="G21" s="480"/>
      <c r="H21" s="396"/>
      <c r="I21" s="396"/>
      <c r="J21" s="396"/>
      <c r="K21" s="396"/>
      <c r="L21" s="396"/>
      <c r="M21" s="396" t="s">
        <v>551</v>
      </c>
      <c r="N21" s="612"/>
      <c r="O21" s="607"/>
    </row>
    <row r="22" s="588" customFormat="true" ht="25.5" hidden="false" customHeight="true" outlineLevel="0" collapsed="false">
      <c r="A22" s="611"/>
      <c r="B22" s="475"/>
      <c r="C22" s="396"/>
      <c r="D22" s="480"/>
      <c r="E22" s="480"/>
      <c r="F22" s="396"/>
      <c r="G22" s="396"/>
      <c r="H22" s="396"/>
      <c r="I22" s="396"/>
      <c r="J22" s="396"/>
      <c r="K22" s="396"/>
      <c r="L22" s="396"/>
      <c r="M22" s="396"/>
      <c r="N22" s="612"/>
      <c r="O22" s="607"/>
    </row>
    <row r="23" s="588" customFormat="true" ht="25.5" hidden="false" customHeight="true" outlineLevel="0" collapsed="false">
      <c r="A23" s="611"/>
      <c r="B23" s="475"/>
      <c r="C23" s="396"/>
      <c r="D23" s="480"/>
      <c r="E23" s="480"/>
      <c r="F23" s="396"/>
      <c r="G23" s="396"/>
      <c r="H23" s="396"/>
      <c r="I23" s="396"/>
      <c r="J23" s="396"/>
      <c r="K23" s="396"/>
      <c r="L23" s="396"/>
      <c r="M23" s="396"/>
      <c r="N23" s="612"/>
      <c r="O23" s="607"/>
    </row>
    <row r="24" s="588" customFormat="true" ht="25.5" hidden="false" customHeight="true" outlineLevel="0" collapsed="false">
      <c r="A24" s="611"/>
      <c r="B24" s="475"/>
      <c r="C24" s="396"/>
      <c r="D24" s="480"/>
      <c r="E24" s="480"/>
      <c r="F24" s="396"/>
      <c r="G24" s="396"/>
      <c r="H24" s="396"/>
      <c r="I24" s="396"/>
      <c r="J24" s="396"/>
      <c r="K24" s="396"/>
      <c r="L24" s="396"/>
      <c r="M24" s="396"/>
      <c r="N24" s="612"/>
      <c r="O24" s="607"/>
    </row>
    <row r="25" s="588" customFormat="true" ht="25.5" hidden="false" customHeight="true" outlineLevel="0" collapsed="false">
      <c r="A25" s="388"/>
      <c r="B25" s="463"/>
      <c r="C25" s="389"/>
      <c r="D25" s="464"/>
      <c r="E25" s="464"/>
      <c r="F25" s="389"/>
      <c r="G25" s="389"/>
      <c r="H25" s="389"/>
      <c r="I25" s="389"/>
      <c r="J25" s="389"/>
      <c r="K25" s="389"/>
      <c r="L25" s="389"/>
      <c r="M25" s="389"/>
      <c r="N25" s="606"/>
      <c r="O25" s="607"/>
    </row>
    <row r="26" s="588" customFormat="true" ht="25.5" hidden="false" customHeight="true" outlineLevel="0" collapsed="false">
      <c r="A26" s="388"/>
      <c r="B26" s="463"/>
      <c r="C26" s="389"/>
      <c r="D26" s="464"/>
      <c r="E26" s="464"/>
      <c r="F26" s="389"/>
      <c r="G26" s="389"/>
      <c r="H26" s="389"/>
      <c r="I26" s="389"/>
      <c r="J26" s="389"/>
      <c r="K26" s="389"/>
      <c r="L26" s="389"/>
      <c r="M26" s="389"/>
      <c r="N26" s="606"/>
      <c r="O26" s="607"/>
    </row>
    <row r="27" s="588" customFormat="true" ht="25.5" hidden="false" customHeight="true" outlineLevel="0" collapsed="false">
      <c r="A27" s="388"/>
      <c r="B27" s="463"/>
      <c r="C27" s="389"/>
      <c r="D27" s="464"/>
      <c r="E27" s="464"/>
      <c r="F27" s="389"/>
      <c r="G27" s="389"/>
      <c r="H27" s="389"/>
      <c r="I27" s="389"/>
      <c r="J27" s="389"/>
      <c r="K27" s="389"/>
      <c r="L27" s="389"/>
      <c r="M27" s="389"/>
      <c r="N27" s="606"/>
      <c r="O27" s="607"/>
    </row>
    <row r="28" s="588" customFormat="true" ht="25.5" hidden="false" customHeight="true" outlineLevel="0" collapsed="false">
      <c r="A28" s="412"/>
      <c r="B28" s="613"/>
      <c r="C28" s="413"/>
      <c r="D28" s="614"/>
      <c r="E28" s="614"/>
      <c r="F28" s="413"/>
      <c r="G28" s="413"/>
      <c r="H28" s="413"/>
      <c r="I28" s="413"/>
      <c r="J28" s="413"/>
      <c r="K28" s="413"/>
      <c r="L28" s="413"/>
      <c r="M28" s="413"/>
      <c r="N28" s="615"/>
      <c r="O28" s="616"/>
    </row>
    <row r="29" s="588" customFormat="true" ht="12.75" hidden="true" customHeight="true" outlineLevel="0" collapsed="false">
      <c r="A29" s="617"/>
      <c r="B29" s="618"/>
      <c r="C29" s="617"/>
      <c r="D29" s="619"/>
      <c r="E29" s="619"/>
      <c r="F29" s="617"/>
      <c r="G29" s="617"/>
      <c r="H29" s="617"/>
      <c r="I29" s="617"/>
      <c r="J29" s="617"/>
      <c r="K29" s="617"/>
      <c r="L29" s="617"/>
      <c r="M29" s="617"/>
      <c r="N29" s="617"/>
      <c r="O29" s="617"/>
    </row>
    <row r="30" customFormat="false" ht="12.75" hidden="true" customHeight="true" outlineLevel="0" collapsed="false">
      <c r="A30" s="596" t="s">
        <v>25</v>
      </c>
      <c r="B30" s="597" t="s">
        <v>235</v>
      </c>
      <c r="C30" s="597" t="s">
        <v>27</v>
      </c>
      <c r="D30" s="598" t="s">
        <v>28</v>
      </c>
      <c r="E30" s="599" t="s">
        <v>29</v>
      </c>
      <c r="F30" s="600" t="s">
        <v>553</v>
      </c>
      <c r="G30" s="600"/>
      <c r="H30" s="600"/>
      <c r="I30" s="600"/>
      <c r="J30" s="600"/>
      <c r="K30" s="600"/>
      <c r="L30" s="600"/>
      <c r="M30" s="601" t="s">
        <v>237</v>
      </c>
      <c r="N30" s="601" t="s">
        <v>31</v>
      </c>
      <c r="O30" s="602" t="s">
        <v>535</v>
      </c>
    </row>
    <row r="31" customFormat="false" ht="12.75" hidden="true" customHeight="true" outlineLevel="0" collapsed="false">
      <c r="A31" s="596"/>
      <c r="B31" s="597"/>
      <c r="C31" s="597"/>
      <c r="D31" s="598"/>
      <c r="E31" s="599"/>
      <c r="F31" s="603" t="n">
        <v>1</v>
      </c>
      <c r="G31" s="603" t="n">
        <v>2</v>
      </c>
      <c r="H31" s="603" t="n">
        <v>3</v>
      </c>
      <c r="I31" s="604" t="s">
        <v>238</v>
      </c>
      <c r="J31" s="603" t="n">
        <v>4</v>
      </c>
      <c r="K31" s="603" t="n">
        <v>5</v>
      </c>
      <c r="L31" s="603" t="n">
        <v>6</v>
      </c>
      <c r="M31" s="601"/>
      <c r="N31" s="601"/>
      <c r="O31" s="602"/>
    </row>
    <row r="32" s="588" customFormat="true" ht="12.75" hidden="true" customHeight="true" outlineLevel="0" collapsed="false">
      <c r="A32" s="620" t="n">
        <v>1</v>
      </c>
      <c r="B32" s="621"/>
      <c r="C32" s="622" t="n">
        <v>1993</v>
      </c>
      <c r="D32" s="623" t="s">
        <v>554</v>
      </c>
      <c r="E32" s="624" t="s">
        <v>555</v>
      </c>
      <c r="F32" s="625"/>
      <c r="G32" s="625"/>
      <c r="H32" s="625"/>
      <c r="I32" s="424"/>
      <c r="J32" s="625"/>
      <c r="K32" s="625"/>
      <c r="L32" s="625"/>
      <c r="M32" s="424"/>
      <c r="N32" s="626"/>
      <c r="O32" s="627"/>
    </row>
    <row r="33" s="588" customFormat="true" ht="12.75" hidden="true" customHeight="true" outlineLevel="0" collapsed="false">
      <c r="A33" s="422" t="n">
        <v>2</v>
      </c>
      <c r="B33" s="423"/>
      <c r="C33" s="389" t="n">
        <v>1994</v>
      </c>
      <c r="D33" s="464" t="s">
        <v>556</v>
      </c>
      <c r="E33" s="446" t="s">
        <v>557</v>
      </c>
      <c r="F33" s="625"/>
      <c r="G33" s="625"/>
      <c r="H33" s="625"/>
      <c r="I33" s="424"/>
      <c r="J33" s="625"/>
      <c r="K33" s="625"/>
      <c r="L33" s="625"/>
      <c r="M33" s="424"/>
      <c r="N33" s="626"/>
      <c r="O33" s="628"/>
    </row>
    <row r="34" s="588" customFormat="true" ht="12.75" hidden="true" customHeight="true" outlineLevel="0" collapsed="false">
      <c r="A34" s="422" t="n">
        <v>3</v>
      </c>
      <c r="B34" s="423"/>
      <c r="C34" s="389" t="n">
        <v>1994</v>
      </c>
      <c r="D34" s="464" t="s">
        <v>558</v>
      </c>
      <c r="E34" s="446" t="s">
        <v>559</v>
      </c>
      <c r="F34" s="625"/>
      <c r="G34" s="625"/>
      <c r="H34" s="625"/>
      <c r="I34" s="424"/>
      <c r="J34" s="625"/>
      <c r="K34" s="625"/>
      <c r="L34" s="625"/>
      <c r="M34" s="424"/>
      <c r="N34" s="626"/>
      <c r="O34" s="628"/>
    </row>
    <row r="35" s="588" customFormat="true" ht="12.75" hidden="true" customHeight="true" outlineLevel="0" collapsed="false">
      <c r="A35" s="422" t="n">
        <v>4</v>
      </c>
      <c r="B35" s="423"/>
      <c r="C35" s="389" t="n">
        <v>1993</v>
      </c>
      <c r="D35" s="464" t="s">
        <v>560</v>
      </c>
      <c r="E35" s="446" t="s">
        <v>561</v>
      </c>
      <c r="F35" s="625"/>
      <c r="G35" s="625"/>
      <c r="H35" s="625"/>
      <c r="I35" s="424"/>
      <c r="J35" s="625"/>
      <c r="K35" s="625"/>
      <c r="L35" s="625"/>
      <c r="M35" s="424"/>
      <c r="N35" s="626"/>
      <c r="O35" s="628"/>
    </row>
    <row r="36" s="588" customFormat="true" ht="12.75" hidden="true" customHeight="true" outlineLevel="0" collapsed="false">
      <c r="A36" s="422" t="n">
        <v>5</v>
      </c>
      <c r="B36" s="423"/>
      <c r="C36" s="389" t="n">
        <v>1992</v>
      </c>
      <c r="D36" s="464" t="s">
        <v>562</v>
      </c>
      <c r="E36" s="446" t="s">
        <v>563</v>
      </c>
      <c r="F36" s="625"/>
      <c r="G36" s="625"/>
      <c r="H36" s="625"/>
      <c r="I36" s="424"/>
      <c r="J36" s="625"/>
      <c r="K36" s="625"/>
      <c r="L36" s="625"/>
      <c r="M36" s="424"/>
      <c r="N36" s="626"/>
      <c r="O36" s="628"/>
    </row>
    <row r="37" s="588" customFormat="true" ht="12.75" hidden="true" customHeight="true" outlineLevel="0" collapsed="false">
      <c r="A37" s="422" t="n">
        <v>6</v>
      </c>
      <c r="B37" s="423"/>
      <c r="C37" s="389" t="n">
        <v>1993</v>
      </c>
      <c r="D37" s="464" t="s">
        <v>564</v>
      </c>
      <c r="E37" s="446" t="s">
        <v>565</v>
      </c>
      <c r="F37" s="625"/>
      <c r="G37" s="625"/>
      <c r="H37" s="625"/>
      <c r="I37" s="424"/>
      <c r="J37" s="625"/>
      <c r="K37" s="625"/>
      <c r="L37" s="625"/>
      <c r="M37" s="424"/>
      <c r="N37" s="626"/>
      <c r="O37" s="628"/>
    </row>
    <row r="38" s="588" customFormat="true" ht="12.75" hidden="true" customHeight="true" outlineLevel="0" collapsed="false">
      <c r="A38" s="422" t="n">
        <v>7</v>
      </c>
      <c r="B38" s="423"/>
      <c r="C38" s="389" t="n">
        <v>1995</v>
      </c>
      <c r="D38" s="464" t="s">
        <v>566</v>
      </c>
      <c r="E38" s="446" t="s">
        <v>567</v>
      </c>
      <c r="F38" s="625"/>
      <c r="G38" s="625"/>
      <c r="H38" s="625"/>
      <c r="I38" s="424"/>
      <c r="J38" s="625"/>
      <c r="K38" s="625"/>
      <c r="L38" s="625"/>
      <c r="M38" s="424"/>
      <c r="N38" s="626"/>
      <c r="O38" s="628"/>
    </row>
    <row r="39" s="588" customFormat="true" ht="12.75" hidden="true" customHeight="true" outlineLevel="0" collapsed="false">
      <c r="A39" s="422" t="n">
        <v>8</v>
      </c>
      <c r="B39" s="423"/>
      <c r="C39" s="389" t="n">
        <v>1992</v>
      </c>
      <c r="D39" s="464" t="s">
        <v>568</v>
      </c>
      <c r="E39" s="446" t="s">
        <v>569</v>
      </c>
      <c r="F39" s="625"/>
      <c r="G39" s="625"/>
      <c r="H39" s="625"/>
      <c r="I39" s="424"/>
      <c r="J39" s="625"/>
      <c r="K39" s="625"/>
      <c r="L39" s="625"/>
      <c r="M39" s="424"/>
      <c r="N39" s="626"/>
      <c r="O39" s="628"/>
    </row>
    <row r="40" s="588" customFormat="true" ht="12.75" hidden="true" customHeight="true" outlineLevel="0" collapsed="false">
      <c r="A40" s="422" t="n">
        <v>9</v>
      </c>
      <c r="B40" s="423"/>
      <c r="C40" s="389" t="n">
        <v>1993</v>
      </c>
      <c r="D40" s="464" t="s">
        <v>570</v>
      </c>
      <c r="E40" s="446" t="s">
        <v>571</v>
      </c>
      <c r="F40" s="625"/>
      <c r="G40" s="625"/>
      <c r="H40" s="625"/>
      <c r="I40" s="424"/>
      <c r="J40" s="625"/>
      <c r="K40" s="625"/>
      <c r="L40" s="424"/>
      <c r="M40" s="424"/>
      <c r="N40" s="626"/>
      <c r="O40" s="628"/>
    </row>
    <row r="41" s="588" customFormat="true" ht="12.75" hidden="true" customHeight="true" outlineLevel="0" collapsed="false">
      <c r="A41" s="422" t="n">
        <v>10</v>
      </c>
      <c r="B41" s="423"/>
      <c r="C41" s="389" t="n">
        <v>1994</v>
      </c>
      <c r="D41" s="464" t="s">
        <v>572</v>
      </c>
      <c r="E41" s="446" t="s">
        <v>573</v>
      </c>
      <c r="F41" s="625"/>
      <c r="G41" s="625"/>
      <c r="H41" s="625"/>
      <c r="I41" s="424"/>
      <c r="J41" s="625"/>
      <c r="K41" s="625"/>
      <c r="L41" s="625"/>
      <c r="M41" s="424"/>
      <c r="N41" s="626"/>
      <c r="O41" s="628"/>
    </row>
    <row r="42" s="588" customFormat="true" ht="12.75" hidden="true" customHeight="true" outlineLevel="0" collapsed="false">
      <c r="A42" s="422" t="n">
        <v>11</v>
      </c>
      <c r="B42" s="423"/>
      <c r="C42" s="389" t="n">
        <v>1994</v>
      </c>
      <c r="D42" s="464" t="s">
        <v>574</v>
      </c>
      <c r="E42" s="446" t="s">
        <v>575</v>
      </c>
      <c r="F42" s="625"/>
      <c r="G42" s="625"/>
      <c r="H42" s="625"/>
      <c r="I42" s="424"/>
      <c r="J42" s="625"/>
      <c r="K42" s="625"/>
      <c r="L42" s="625"/>
      <c r="M42" s="424"/>
      <c r="N42" s="626"/>
      <c r="O42" s="628"/>
    </row>
    <row r="43" s="588" customFormat="true" ht="12.75" hidden="true" customHeight="true" outlineLevel="0" collapsed="false">
      <c r="A43" s="428" t="n">
        <v>12</v>
      </c>
      <c r="B43" s="429"/>
      <c r="C43" s="413" t="n">
        <v>1992</v>
      </c>
      <c r="D43" s="614" t="s">
        <v>576</v>
      </c>
      <c r="E43" s="629" t="s">
        <v>577</v>
      </c>
      <c r="F43" s="430"/>
      <c r="G43" s="430"/>
      <c r="H43" s="430"/>
      <c r="I43" s="430"/>
      <c r="J43" s="430"/>
      <c r="K43" s="430"/>
      <c r="L43" s="430"/>
      <c r="M43" s="430"/>
      <c r="N43" s="630"/>
      <c r="O43" s="433"/>
    </row>
    <row r="44" customFormat="false" ht="15" hidden="false" customHeight="true" outlineLevel="0" collapsed="false"/>
    <row r="45" customFormat="false" ht="25.5" hidden="false" customHeight="true" outlineLevel="0" collapsed="false">
      <c r="A45" s="631" t="s">
        <v>23</v>
      </c>
      <c r="B45" s="631"/>
      <c r="C45" s="631"/>
      <c r="D45" s="266" t="s">
        <v>528</v>
      </c>
      <c r="E45" s="266"/>
      <c r="F45" s="266"/>
      <c r="G45" s="266"/>
      <c r="H45" s="265"/>
      <c r="I45" s="266"/>
      <c r="J45" s="266"/>
      <c r="K45" s="266" t="s">
        <v>529</v>
      </c>
      <c r="L45" s="589"/>
      <c r="M45" s="589"/>
      <c r="N45" s="589" t="s">
        <v>23</v>
      </c>
      <c r="O45" s="589"/>
    </row>
    <row r="46" customFormat="false" ht="15" hidden="false" customHeight="false" outlineLevel="0" collapsed="false">
      <c r="D46" s="266" t="s">
        <v>530</v>
      </c>
      <c r="E46" s="266"/>
      <c r="F46" s="266"/>
      <c r="G46" s="266"/>
      <c r="H46" s="265"/>
      <c r="I46" s="266"/>
      <c r="J46" s="266"/>
      <c r="K46" s="266" t="s">
        <v>531</v>
      </c>
    </row>
    <row r="47" customFormat="false" ht="15" hidden="true" customHeight="false" outlineLevel="0" collapsed="false">
      <c r="A47" s="585" t="s">
        <v>280</v>
      </c>
      <c r="B47" s="349" t="s">
        <v>281</v>
      </c>
    </row>
    <row r="48" customFormat="false" ht="15" hidden="true" customHeight="false" outlineLevel="0" collapsed="false">
      <c r="A48" s="585" t="s">
        <v>282</v>
      </c>
      <c r="B48" s="349" t="s">
        <v>283</v>
      </c>
    </row>
    <row r="49" customFormat="false" ht="15" hidden="true" customHeight="false" outlineLevel="0" collapsed="false">
      <c r="A49" s="585" t="s">
        <v>284</v>
      </c>
      <c r="B49" s="349" t="s">
        <v>285</v>
      </c>
    </row>
    <row r="50" customFormat="false" ht="15" hidden="true" customHeight="false" outlineLevel="0" collapsed="false">
      <c r="A50" s="585" t="s">
        <v>286</v>
      </c>
      <c r="B50" s="349" t="s">
        <v>287</v>
      </c>
    </row>
    <row r="53" customFormat="false" ht="18.75" hidden="false" customHeight="false" outlineLevel="0" collapsed="false">
      <c r="A53" s="587" t="s">
        <v>13</v>
      </c>
      <c r="B53" s="588"/>
      <c r="C53" s="589"/>
      <c r="D53" s="590" t="s">
        <v>114</v>
      </c>
      <c r="E53" s="590"/>
      <c r="F53" s="591"/>
      <c r="G53" s="591"/>
      <c r="H53" s="591"/>
      <c r="I53" s="591"/>
      <c r="J53" s="588"/>
      <c r="K53" s="349"/>
      <c r="L53" s="349"/>
      <c r="M53" s="349"/>
      <c r="N53" s="349"/>
      <c r="O53" s="349"/>
    </row>
    <row r="54" customFormat="false" ht="18.75" hidden="false" customHeight="false" outlineLevel="0" collapsed="false">
      <c r="A54" s="587" t="s">
        <v>232</v>
      </c>
      <c r="B54" s="588"/>
      <c r="C54" s="589"/>
      <c r="D54" s="36" t="s">
        <v>21</v>
      </c>
      <c r="E54" s="36"/>
      <c r="F54" s="36"/>
      <c r="G54" s="36"/>
      <c r="H54" s="591"/>
      <c r="I54" s="591"/>
      <c r="J54" s="592" t="s">
        <v>14</v>
      </c>
      <c r="K54" s="591"/>
      <c r="L54" s="593"/>
      <c r="M54" s="593"/>
      <c r="N54" s="593"/>
      <c r="O54" s="593"/>
    </row>
    <row r="55" customFormat="false" ht="18.75" hidden="false" customHeight="false" outlineLevel="0" collapsed="false">
      <c r="A55" s="587" t="s">
        <v>233</v>
      </c>
      <c r="B55" s="588"/>
      <c r="C55" s="589"/>
      <c r="D55" s="594" t="s">
        <v>532</v>
      </c>
      <c r="E55" s="594"/>
      <c r="F55" s="594"/>
      <c r="G55" s="594"/>
      <c r="H55" s="588"/>
      <c r="I55" s="588"/>
      <c r="J55" s="592" t="s">
        <v>17</v>
      </c>
      <c r="K55" s="591"/>
      <c r="L55" s="593"/>
      <c r="M55" s="593"/>
      <c r="N55" s="593"/>
      <c r="O55" s="593"/>
    </row>
    <row r="56" customFormat="false" ht="15" hidden="false" customHeight="false" outlineLevel="0" collapsed="false">
      <c r="A56" s="587" t="s">
        <v>15</v>
      </c>
      <c r="B56" s="588"/>
      <c r="C56" s="589"/>
      <c r="D56" s="593" t="s">
        <v>533</v>
      </c>
      <c r="E56" s="594"/>
      <c r="F56" s="594"/>
      <c r="G56" s="594"/>
      <c r="H56" s="588"/>
      <c r="I56" s="588"/>
      <c r="J56" s="592" t="s">
        <v>18</v>
      </c>
      <c r="K56" s="588"/>
      <c r="L56" s="595" t="s">
        <v>9</v>
      </c>
      <c r="M56" s="595"/>
      <c r="N56" s="593"/>
      <c r="O56" s="593"/>
    </row>
    <row r="57" customFormat="false" ht="17.25" hidden="false" customHeight="false" outlineLevel="0" collapsed="false">
      <c r="A57" s="363" t="s">
        <v>22</v>
      </c>
      <c r="B57" s="363"/>
      <c r="C57" s="363"/>
      <c r="D57" s="363" t="s">
        <v>23</v>
      </c>
      <c r="E57" s="589"/>
      <c r="F57" s="589"/>
      <c r="G57" s="589"/>
      <c r="H57" s="589"/>
      <c r="I57" s="589"/>
      <c r="J57" s="589"/>
      <c r="K57" s="589"/>
      <c r="L57" s="589"/>
      <c r="M57" s="588"/>
      <c r="N57" s="588"/>
      <c r="O57" s="588"/>
    </row>
    <row r="58" customFormat="false" ht="19.5" hidden="false" customHeight="true" outlineLevel="0" collapsed="false">
      <c r="A58" s="596" t="s">
        <v>25</v>
      </c>
      <c r="B58" s="597" t="s">
        <v>235</v>
      </c>
      <c r="C58" s="597" t="s">
        <v>27</v>
      </c>
      <c r="D58" s="598" t="s">
        <v>28</v>
      </c>
      <c r="E58" s="599" t="s">
        <v>29</v>
      </c>
      <c r="F58" s="600" t="s">
        <v>534</v>
      </c>
      <c r="G58" s="600"/>
      <c r="H58" s="600"/>
      <c r="I58" s="600"/>
      <c r="J58" s="600"/>
      <c r="K58" s="600"/>
      <c r="L58" s="600"/>
      <c r="M58" s="601" t="s">
        <v>237</v>
      </c>
      <c r="N58" s="601" t="s">
        <v>31</v>
      </c>
      <c r="O58" s="602" t="s">
        <v>535</v>
      </c>
    </row>
    <row r="59" customFormat="false" ht="39" hidden="false" customHeight="false" outlineLevel="0" collapsed="false">
      <c r="A59" s="596"/>
      <c r="B59" s="597"/>
      <c r="C59" s="597"/>
      <c r="D59" s="598"/>
      <c r="E59" s="599"/>
      <c r="F59" s="603" t="n">
        <v>1</v>
      </c>
      <c r="G59" s="603" t="n">
        <v>2</v>
      </c>
      <c r="H59" s="603" t="n">
        <v>3</v>
      </c>
      <c r="I59" s="604" t="s">
        <v>238</v>
      </c>
      <c r="J59" s="603" t="n">
        <v>4</v>
      </c>
      <c r="K59" s="603" t="n">
        <v>5</v>
      </c>
      <c r="L59" s="603" t="n">
        <v>6</v>
      </c>
      <c r="M59" s="601"/>
      <c r="N59" s="601"/>
      <c r="O59" s="602"/>
    </row>
    <row r="60" customFormat="false" ht="25.5" hidden="false" customHeight="true" outlineLevel="0" collapsed="false">
      <c r="A60" s="388"/>
      <c r="B60" s="463"/>
      <c r="C60" s="389"/>
      <c r="D60" s="632" t="s">
        <v>116</v>
      </c>
      <c r="E60" s="632"/>
      <c r="F60" s="389"/>
      <c r="G60" s="389"/>
      <c r="H60" s="389"/>
      <c r="I60" s="389"/>
      <c r="J60" s="389"/>
      <c r="K60" s="389"/>
      <c r="L60" s="389"/>
      <c r="M60" s="389"/>
      <c r="N60" s="606"/>
      <c r="O60" s="607"/>
    </row>
    <row r="61" customFormat="false" ht="25.5" hidden="false" customHeight="true" outlineLevel="0" collapsed="false">
      <c r="A61" s="388" t="s">
        <v>119</v>
      </c>
      <c r="B61" s="463"/>
      <c r="C61" s="389" t="s">
        <v>93</v>
      </c>
      <c r="D61" s="464" t="s">
        <v>578</v>
      </c>
      <c r="E61" s="464" t="s">
        <v>153</v>
      </c>
      <c r="F61" s="389"/>
      <c r="G61" s="389"/>
      <c r="H61" s="389"/>
      <c r="I61" s="389"/>
      <c r="J61" s="389"/>
      <c r="K61" s="389"/>
      <c r="L61" s="389"/>
      <c r="M61" s="389" t="s">
        <v>579</v>
      </c>
      <c r="N61" s="606"/>
      <c r="O61" s="607"/>
    </row>
    <row r="62" customFormat="false" ht="25.5" hidden="false" customHeight="true" outlineLevel="0" collapsed="false">
      <c r="A62" s="388" t="s">
        <v>127</v>
      </c>
      <c r="B62" s="463"/>
      <c r="C62" s="389" t="s">
        <v>408</v>
      </c>
      <c r="D62" s="464" t="s">
        <v>149</v>
      </c>
      <c r="E62" s="464" t="s">
        <v>95</v>
      </c>
      <c r="F62" s="389"/>
      <c r="G62" s="389"/>
      <c r="H62" s="389"/>
      <c r="I62" s="389"/>
      <c r="J62" s="389"/>
      <c r="K62" s="389"/>
      <c r="L62" s="389"/>
      <c r="M62" s="389" t="s">
        <v>580</v>
      </c>
      <c r="N62" s="606"/>
      <c r="O62" s="607"/>
    </row>
    <row r="63" customFormat="false" ht="25.5" hidden="false" customHeight="true" outlineLevel="0" collapsed="false">
      <c r="A63" s="388" t="s">
        <v>131</v>
      </c>
      <c r="B63" s="463"/>
      <c r="C63" s="389" t="s">
        <v>120</v>
      </c>
      <c r="D63" s="464" t="s">
        <v>581</v>
      </c>
      <c r="E63" s="464" t="s">
        <v>141</v>
      </c>
      <c r="F63" s="389"/>
      <c r="G63" s="389"/>
      <c r="H63" s="389"/>
      <c r="I63" s="389"/>
      <c r="J63" s="389"/>
      <c r="K63" s="389"/>
      <c r="L63" s="389"/>
      <c r="M63" s="389" t="s">
        <v>582</v>
      </c>
      <c r="N63" s="606"/>
      <c r="O63" s="607"/>
    </row>
    <row r="64" customFormat="false" ht="25.5" hidden="false" customHeight="true" outlineLevel="0" collapsed="false">
      <c r="A64" s="388" t="s">
        <v>139</v>
      </c>
      <c r="B64" s="463"/>
      <c r="C64" s="389"/>
      <c r="D64" s="464" t="s">
        <v>169</v>
      </c>
      <c r="E64" s="464" t="s">
        <v>170</v>
      </c>
      <c r="F64" s="389"/>
      <c r="G64" s="389"/>
      <c r="H64" s="389"/>
      <c r="I64" s="389"/>
      <c r="J64" s="389"/>
      <c r="K64" s="389"/>
      <c r="L64" s="389"/>
      <c r="M64" s="389" t="s">
        <v>583</v>
      </c>
      <c r="N64" s="606"/>
      <c r="O64" s="607"/>
    </row>
    <row r="65" customFormat="false" ht="25.5" hidden="false" customHeight="true" outlineLevel="0" collapsed="false">
      <c r="A65" s="388" t="s">
        <v>145</v>
      </c>
      <c r="B65" s="463"/>
      <c r="C65" s="389" t="s">
        <v>120</v>
      </c>
      <c r="D65" s="464" t="s">
        <v>121</v>
      </c>
      <c r="E65" s="464" t="s">
        <v>56</v>
      </c>
      <c r="F65" s="389"/>
      <c r="G65" s="389"/>
      <c r="H65" s="389"/>
      <c r="I65" s="389"/>
      <c r="J65" s="389"/>
      <c r="K65" s="389"/>
      <c r="L65" s="389"/>
      <c r="M65" s="389" t="s">
        <v>584</v>
      </c>
      <c r="N65" s="606"/>
      <c r="O65" s="607"/>
    </row>
    <row r="66" customFormat="false" ht="25.5" hidden="false" customHeight="true" outlineLevel="0" collapsed="false">
      <c r="A66" s="388" t="s">
        <v>150</v>
      </c>
      <c r="B66" s="463"/>
      <c r="C66" s="389"/>
      <c r="D66" s="464" t="s">
        <v>146</v>
      </c>
      <c r="E66" s="464" t="s">
        <v>585</v>
      </c>
      <c r="F66" s="389"/>
      <c r="G66" s="389"/>
      <c r="H66" s="389"/>
      <c r="I66" s="389"/>
      <c r="J66" s="389"/>
      <c r="K66" s="389"/>
      <c r="L66" s="389"/>
      <c r="M66" s="389" t="s">
        <v>586</v>
      </c>
      <c r="N66" s="606"/>
      <c r="O66" s="607"/>
    </row>
    <row r="67" customFormat="false" ht="25.5" hidden="false" customHeight="true" outlineLevel="0" collapsed="false">
      <c r="A67" s="388" t="s">
        <v>151</v>
      </c>
      <c r="B67" s="463"/>
      <c r="C67" s="389" t="s">
        <v>66</v>
      </c>
      <c r="D67" s="464" t="s">
        <v>257</v>
      </c>
      <c r="E67" s="464" t="s">
        <v>95</v>
      </c>
      <c r="F67" s="389"/>
      <c r="G67" s="389"/>
      <c r="H67" s="389"/>
      <c r="I67" s="389"/>
      <c r="J67" s="389"/>
      <c r="K67" s="389"/>
      <c r="L67" s="389"/>
      <c r="M67" s="389" t="s">
        <v>587</v>
      </c>
      <c r="N67" s="606"/>
      <c r="O67" s="607"/>
    </row>
    <row r="68" customFormat="false" ht="25.5" hidden="false" customHeight="true" outlineLevel="0" collapsed="false">
      <c r="A68" s="388" t="s">
        <v>221</v>
      </c>
      <c r="B68" s="463"/>
      <c r="C68" s="389" t="s">
        <v>123</v>
      </c>
      <c r="D68" s="464" t="s">
        <v>166</v>
      </c>
      <c r="E68" s="464" t="s">
        <v>418</v>
      </c>
      <c r="F68" s="389"/>
      <c r="G68" s="389"/>
      <c r="H68" s="389"/>
      <c r="I68" s="389"/>
      <c r="J68" s="389"/>
      <c r="K68" s="389"/>
      <c r="L68" s="389"/>
      <c r="M68" s="389" t="s">
        <v>588</v>
      </c>
      <c r="N68" s="606"/>
      <c r="O68" s="607"/>
    </row>
    <row r="69" customFormat="false" ht="25.5" hidden="false" customHeight="true" outlineLevel="0" collapsed="false">
      <c r="A69" s="388" t="s">
        <v>158</v>
      </c>
      <c r="B69" s="463"/>
      <c r="C69" s="389" t="s">
        <v>58</v>
      </c>
      <c r="D69" s="464" t="s">
        <v>589</v>
      </c>
      <c r="E69" s="464" t="s">
        <v>226</v>
      </c>
      <c r="F69" s="389"/>
      <c r="G69" s="389"/>
      <c r="H69" s="389"/>
      <c r="I69" s="389"/>
      <c r="J69" s="389"/>
      <c r="K69" s="389"/>
      <c r="L69" s="389"/>
      <c r="M69" s="389" t="s">
        <v>590</v>
      </c>
      <c r="N69" s="606"/>
      <c r="O69" s="607"/>
    </row>
    <row r="70" customFormat="false" ht="25.5" hidden="false" customHeight="true" outlineLevel="0" collapsed="false">
      <c r="A70" s="388" t="s">
        <v>165</v>
      </c>
      <c r="B70" s="463"/>
      <c r="C70" s="389" t="s">
        <v>135</v>
      </c>
      <c r="D70" s="464" t="s">
        <v>591</v>
      </c>
      <c r="E70" s="464" t="s">
        <v>252</v>
      </c>
      <c r="F70" s="389"/>
      <c r="G70" s="389"/>
      <c r="H70" s="389"/>
      <c r="I70" s="389"/>
      <c r="J70" s="389"/>
      <c r="K70" s="389"/>
      <c r="L70" s="389"/>
      <c r="M70" s="389" t="s">
        <v>592</v>
      </c>
      <c r="N70" s="606"/>
      <c r="O70" s="607"/>
    </row>
    <row r="71" customFormat="false" ht="25.5" hidden="false" customHeight="true" outlineLevel="0" collapsed="false">
      <c r="A71" s="388" t="s">
        <v>168</v>
      </c>
      <c r="B71" s="463"/>
      <c r="C71" s="389"/>
      <c r="D71" s="464" t="s">
        <v>593</v>
      </c>
      <c r="E71" s="464" t="s">
        <v>218</v>
      </c>
      <c r="F71" s="389"/>
      <c r="G71" s="389"/>
      <c r="H71" s="389"/>
      <c r="I71" s="389"/>
      <c r="J71" s="389"/>
      <c r="K71" s="389"/>
      <c r="L71" s="389"/>
      <c r="M71" s="389" t="s">
        <v>592</v>
      </c>
      <c r="N71" s="606"/>
      <c r="O71" s="607"/>
    </row>
    <row r="72" customFormat="false" ht="25.5" hidden="false" customHeight="true" outlineLevel="0" collapsed="false">
      <c r="A72" s="388" t="s">
        <v>172</v>
      </c>
      <c r="B72" s="463"/>
      <c r="C72" s="389"/>
      <c r="D72" s="464" t="s">
        <v>258</v>
      </c>
      <c r="E72" s="464" t="s">
        <v>252</v>
      </c>
      <c r="F72" s="389"/>
      <c r="G72" s="389"/>
      <c r="H72" s="389"/>
      <c r="I72" s="389"/>
      <c r="J72" s="389"/>
      <c r="K72" s="389"/>
      <c r="L72" s="389"/>
      <c r="M72" s="389" t="s">
        <v>594</v>
      </c>
      <c r="N72" s="606"/>
      <c r="O72" s="607"/>
    </row>
    <row r="73" customFormat="false" ht="25.5" hidden="false" customHeight="true" outlineLevel="0" collapsed="false">
      <c r="A73" s="388" t="s">
        <v>176</v>
      </c>
      <c r="B73" s="463"/>
      <c r="C73" s="389" t="s">
        <v>135</v>
      </c>
      <c r="D73" s="464" t="s">
        <v>514</v>
      </c>
      <c r="E73" s="464" t="s">
        <v>174</v>
      </c>
      <c r="F73" s="389"/>
      <c r="G73" s="389"/>
      <c r="H73" s="389"/>
      <c r="I73" s="389"/>
      <c r="J73" s="389"/>
      <c r="K73" s="389"/>
      <c r="L73" s="389"/>
      <c r="M73" s="389" t="s">
        <v>595</v>
      </c>
      <c r="N73" s="606"/>
      <c r="O73" s="607"/>
    </row>
    <row r="74" customFormat="false" ht="25.5" hidden="false" customHeight="true" outlineLevel="0" collapsed="false">
      <c r="A74" s="388" t="s">
        <v>177</v>
      </c>
      <c r="B74" s="463"/>
      <c r="C74" s="389" t="s">
        <v>70</v>
      </c>
      <c r="D74" s="464" t="s">
        <v>596</v>
      </c>
      <c r="E74" s="464" t="s">
        <v>327</v>
      </c>
      <c r="F74" s="389"/>
      <c r="G74" s="389"/>
      <c r="H74" s="389"/>
      <c r="I74" s="389"/>
      <c r="J74" s="389"/>
      <c r="K74" s="389"/>
      <c r="L74" s="389"/>
      <c r="M74" s="389" t="s">
        <v>597</v>
      </c>
      <c r="N74" s="606"/>
      <c r="O74" s="607"/>
    </row>
    <row r="75" customFormat="false" ht="25.5" hidden="false" customHeight="true" outlineLevel="0" collapsed="false">
      <c r="A75" s="388" t="s">
        <v>180</v>
      </c>
      <c r="B75" s="463"/>
      <c r="C75" s="389" t="s">
        <v>201</v>
      </c>
      <c r="D75" s="464" t="s">
        <v>337</v>
      </c>
      <c r="E75" s="464" t="s">
        <v>423</v>
      </c>
      <c r="F75" s="389"/>
      <c r="G75" s="389"/>
      <c r="H75" s="389"/>
      <c r="I75" s="389"/>
      <c r="J75" s="389"/>
      <c r="K75" s="389"/>
      <c r="L75" s="389"/>
      <c r="M75" s="389" t="s">
        <v>598</v>
      </c>
      <c r="N75" s="606"/>
      <c r="O75" s="607"/>
    </row>
    <row r="76" customFormat="false" ht="25.5" hidden="false" customHeight="true" outlineLevel="0" collapsed="false">
      <c r="A76" s="388" t="s">
        <v>183</v>
      </c>
      <c r="B76" s="463"/>
      <c r="C76" s="389"/>
      <c r="D76" s="464" t="s">
        <v>466</v>
      </c>
      <c r="E76" s="464" t="s">
        <v>95</v>
      </c>
      <c r="F76" s="389"/>
      <c r="G76" s="389"/>
      <c r="H76" s="389"/>
      <c r="I76" s="389"/>
      <c r="J76" s="389"/>
      <c r="K76" s="389"/>
      <c r="L76" s="389"/>
      <c r="M76" s="389" t="s">
        <v>599</v>
      </c>
      <c r="N76" s="606"/>
      <c r="O76" s="607"/>
    </row>
    <row r="77" customFormat="false" ht="25.5" hidden="false" customHeight="true" outlineLevel="0" collapsed="false">
      <c r="A77" s="388" t="s">
        <v>184</v>
      </c>
      <c r="B77" s="463"/>
      <c r="C77" s="389" t="s">
        <v>159</v>
      </c>
      <c r="D77" s="464" t="s">
        <v>181</v>
      </c>
      <c r="E77" s="464" t="s">
        <v>243</v>
      </c>
      <c r="F77" s="389"/>
      <c r="G77" s="389"/>
      <c r="H77" s="389"/>
      <c r="I77" s="389"/>
      <c r="J77" s="389"/>
      <c r="K77" s="389"/>
      <c r="L77" s="389"/>
      <c r="M77" s="389" t="s">
        <v>600</v>
      </c>
      <c r="N77" s="606"/>
      <c r="O77" s="607"/>
    </row>
    <row r="78" customFormat="false" ht="25.5" hidden="false" customHeight="true" outlineLevel="0" collapsed="false">
      <c r="A78" s="388" t="s">
        <v>185</v>
      </c>
      <c r="B78" s="463"/>
      <c r="C78" s="389" t="s">
        <v>123</v>
      </c>
      <c r="D78" s="464" t="s">
        <v>124</v>
      </c>
      <c r="E78" s="464" t="s">
        <v>125</v>
      </c>
      <c r="F78" s="389"/>
      <c r="G78" s="389"/>
      <c r="H78" s="389"/>
      <c r="I78" s="389"/>
      <c r="J78" s="389"/>
      <c r="K78" s="389"/>
      <c r="L78" s="389"/>
      <c r="M78" s="389" t="s">
        <v>601</v>
      </c>
      <c r="N78" s="606"/>
      <c r="O78" s="607"/>
    </row>
    <row r="79" customFormat="false" ht="25.5" hidden="false" customHeight="true" outlineLevel="0" collapsed="false">
      <c r="A79" s="388" t="s">
        <v>186</v>
      </c>
      <c r="B79" s="463"/>
      <c r="C79" s="389" t="s">
        <v>81</v>
      </c>
      <c r="D79" s="464" t="s">
        <v>143</v>
      </c>
      <c r="E79" s="464" t="s">
        <v>95</v>
      </c>
      <c r="F79" s="389"/>
      <c r="G79" s="389"/>
      <c r="H79" s="389"/>
      <c r="I79" s="389"/>
      <c r="J79" s="389"/>
      <c r="K79" s="389"/>
      <c r="L79" s="389"/>
      <c r="M79" s="389" t="s">
        <v>602</v>
      </c>
      <c r="N79" s="606"/>
      <c r="O79" s="607"/>
    </row>
    <row r="80" customFormat="false" ht="25.5" hidden="false" customHeight="true" outlineLevel="0" collapsed="false">
      <c r="A80" s="388" t="s">
        <v>603</v>
      </c>
      <c r="B80" s="463"/>
      <c r="C80" s="470" t="s">
        <v>70</v>
      </c>
      <c r="D80" s="608" t="s">
        <v>267</v>
      </c>
      <c r="E80" s="608" t="s">
        <v>153</v>
      </c>
      <c r="F80" s="470"/>
      <c r="G80" s="470"/>
      <c r="H80" s="470"/>
      <c r="I80" s="389"/>
      <c r="J80" s="389"/>
      <c r="K80" s="389"/>
      <c r="L80" s="389"/>
      <c r="M80" s="470" t="s">
        <v>602</v>
      </c>
      <c r="N80" s="606"/>
      <c r="O80" s="607"/>
    </row>
    <row r="81" customFormat="false" ht="25.5" hidden="false" customHeight="true" outlineLevel="0" collapsed="false">
      <c r="A81" s="388" t="s">
        <v>604</v>
      </c>
      <c r="B81" s="633"/>
      <c r="C81" s="396"/>
      <c r="D81" s="480" t="s">
        <v>264</v>
      </c>
      <c r="E81" s="480" t="s">
        <v>265</v>
      </c>
      <c r="F81" s="396"/>
      <c r="G81" s="396"/>
      <c r="H81" s="396"/>
      <c r="I81" s="634"/>
      <c r="J81" s="389"/>
      <c r="K81" s="389"/>
      <c r="L81" s="389"/>
      <c r="M81" s="396" t="s">
        <v>605</v>
      </c>
      <c r="N81" s="606"/>
      <c r="O81" s="607"/>
    </row>
    <row r="82" customFormat="false" ht="25.5" hidden="false" customHeight="true" outlineLevel="0" collapsed="false">
      <c r="A82" s="388"/>
      <c r="B82" s="633"/>
      <c r="C82" s="396" t="s">
        <v>606</v>
      </c>
      <c r="D82" s="480" t="s">
        <v>607</v>
      </c>
      <c r="E82" s="480" t="s">
        <v>252</v>
      </c>
      <c r="F82" s="396"/>
      <c r="G82" s="396"/>
      <c r="H82" s="396"/>
      <c r="I82" s="634"/>
      <c r="J82" s="389"/>
      <c r="K82" s="389"/>
      <c r="L82" s="389"/>
      <c r="M82" s="396"/>
      <c r="N82" s="606"/>
      <c r="O82" s="607"/>
    </row>
    <row r="83" customFormat="false" ht="25.5" hidden="false" customHeight="true" outlineLevel="0" collapsed="false">
      <c r="A83" s="388"/>
      <c r="B83" s="633"/>
      <c r="C83" s="396" t="s">
        <v>608</v>
      </c>
      <c r="D83" s="480" t="s">
        <v>262</v>
      </c>
      <c r="E83" s="480" t="s">
        <v>107</v>
      </c>
      <c r="F83" s="396"/>
      <c r="G83" s="396"/>
      <c r="H83" s="396"/>
      <c r="I83" s="634"/>
      <c r="J83" s="389"/>
      <c r="K83" s="389"/>
      <c r="L83" s="389"/>
      <c r="M83" s="396"/>
      <c r="N83" s="606"/>
      <c r="O83" s="607"/>
    </row>
    <row r="84" customFormat="false" ht="25.5" hidden="false" customHeight="true" outlineLevel="0" collapsed="false">
      <c r="A84" s="388"/>
      <c r="B84" s="633"/>
      <c r="C84" s="396"/>
      <c r="D84" s="480"/>
      <c r="E84" s="480"/>
      <c r="F84" s="396"/>
      <c r="G84" s="396"/>
      <c r="H84" s="396"/>
      <c r="I84" s="634"/>
      <c r="J84" s="389"/>
      <c r="K84" s="389"/>
      <c r="L84" s="389"/>
      <c r="M84" s="389"/>
      <c r="N84" s="606"/>
      <c r="O84" s="607"/>
    </row>
    <row r="85" customFormat="false" ht="25.5" hidden="false" customHeight="true" outlineLevel="0" collapsed="false">
      <c r="A85" s="388"/>
      <c r="B85" s="633"/>
      <c r="C85" s="396"/>
      <c r="D85" s="480"/>
      <c r="E85" s="480"/>
      <c r="F85" s="396"/>
      <c r="G85" s="396"/>
      <c r="H85" s="396"/>
      <c r="I85" s="634"/>
      <c r="J85" s="389"/>
      <c r="K85" s="389"/>
      <c r="L85" s="389"/>
      <c r="M85" s="389"/>
      <c r="N85" s="606"/>
      <c r="O85" s="607"/>
    </row>
    <row r="86" customFormat="false" ht="25.5" hidden="false" customHeight="true" outlineLevel="0" collapsed="false">
      <c r="A86" s="388"/>
      <c r="B86" s="633"/>
      <c r="C86" s="396"/>
      <c r="D86" s="480"/>
      <c r="E86" s="480"/>
      <c r="F86" s="396"/>
      <c r="G86" s="396"/>
      <c r="H86" s="396"/>
      <c r="I86" s="634"/>
      <c r="J86" s="389"/>
      <c r="K86" s="389"/>
      <c r="L86" s="389"/>
      <c r="M86" s="389"/>
      <c r="N86" s="606"/>
      <c r="O86" s="607"/>
    </row>
    <row r="87" customFormat="false" ht="25.5" hidden="false" customHeight="true" outlineLevel="0" collapsed="false">
      <c r="A87" s="388"/>
      <c r="B87" s="633"/>
      <c r="C87" s="396"/>
      <c r="D87" s="480"/>
      <c r="E87" s="480"/>
      <c r="F87" s="396"/>
      <c r="G87" s="396"/>
      <c r="H87" s="396"/>
      <c r="I87" s="634"/>
      <c r="J87" s="389"/>
      <c r="K87" s="389"/>
      <c r="L87" s="389"/>
      <c r="M87" s="389"/>
      <c r="N87" s="606"/>
      <c r="O87" s="607"/>
    </row>
    <row r="88" customFormat="false" ht="25.5" hidden="false" customHeight="true" outlineLevel="0" collapsed="false">
      <c r="A88" s="388"/>
      <c r="B88" s="463"/>
      <c r="C88" s="486"/>
      <c r="D88" s="635"/>
      <c r="E88" s="635"/>
      <c r="F88" s="486"/>
      <c r="G88" s="486"/>
      <c r="H88" s="486"/>
      <c r="I88" s="389"/>
      <c r="J88" s="389"/>
      <c r="K88" s="389"/>
      <c r="L88" s="389"/>
      <c r="M88" s="389"/>
      <c r="N88" s="606"/>
      <c r="O88" s="607"/>
    </row>
    <row r="89" customFormat="false" ht="25.5" hidden="false" customHeight="true" outlineLevel="0" collapsed="false">
      <c r="A89" s="388"/>
      <c r="B89" s="463"/>
      <c r="C89" s="389"/>
      <c r="D89" s="464"/>
      <c r="E89" s="464"/>
      <c r="F89" s="389"/>
      <c r="G89" s="389"/>
      <c r="H89" s="389"/>
      <c r="I89" s="389"/>
      <c r="J89" s="389"/>
      <c r="K89" s="389"/>
      <c r="L89" s="389"/>
      <c r="M89" s="389"/>
      <c r="N89" s="606"/>
      <c r="O89" s="607"/>
    </row>
    <row r="90" customFormat="false" ht="25.5" hidden="false" customHeight="true" outlineLevel="0" collapsed="false">
      <c r="A90" s="412"/>
      <c r="B90" s="613"/>
      <c r="C90" s="413"/>
      <c r="D90" s="614"/>
      <c r="E90" s="614"/>
      <c r="F90" s="413"/>
      <c r="G90" s="413"/>
      <c r="H90" s="413"/>
      <c r="I90" s="413"/>
      <c r="J90" s="413"/>
      <c r="K90" s="413"/>
      <c r="L90" s="413"/>
      <c r="M90" s="413"/>
      <c r="N90" s="615"/>
      <c r="O90" s="616"/>
    </row>
    <row r="91" customFormat="false" ht="25.5" hidden="false" customHeight="true" outlineLevel="0" collapsed="false"/>
    <row r="92" customFormat="false" ht="25.5" hidden="false" customHeight="true" outlineLevel="0" collapsed="false">
      <c r="A92" s="631" t="s">
        <v>23</v>
      </c>
      <c r="B92" s="631"/>
      <c r="C92" s="631"/>
      <c r="D92" s="266" t="s">
        <v>528</v>
      </c>
      <c r="E92" s="266"/>
      <c r="F92" s="266"/>
      <c r="G92" s="266"/>
      <c r="H92" s="265"/>
      <c r="I92" s="266"/>
      <c r="J92" s="266"/>
      <c r="K92" s="266" t="s">
        <v>529</v>
      </c>
      <c r="L92" s="589"/>
      <c r="M92" s="589"/>
      <c r="N92" s="589" t="s">
        <v>23</v>
      </c>
      <c r="O92" s="589"/>
    </row>
    <row r="93" customFormat="false" ht="25.5" hidden="false" customHeight="true" outlineLevel="0" collapsed="false">
      <c r="D93" s="266" t="s">
        <v>530</v>
      </c>
      <c r="E93" s="266"/>
      <c r="F93" s="266"/>
      <c r="G93" s="266"/>
      <c r="H93" s="265"/>
      <c r="I93" s="266"/>
      <c r="J93" s="266"/>
      <c r="K93" s="266" t="s">
        <v>531</v>
      </c>
    </row>
    <row r="94" customFormat="false" ht="25.5" hidden="false" customHeight="true" outlineLevel="0" collapsed="false">
      <c r="A94" s="448"/>
      <c r="B94" s="444"/>
      <c r="C94" s="448"/>
      <c r="D94" s="636"/>
      <c r="E94" s="636"/>
      <c r="F94" s="448"/>
      <c r="G94" s="448"/>
      <c r="H94" s="448"/>
      <c r="I94" s="448"/>
      <c r="J94" s="448"/>
      <c r="K94" s="448"/>
      <c r="L94" s="448"/>
      <c r="M94" s="448"/>
      <c r="N94" s="637"/>
      <c r="O94" s="448"/>
    </row>
    <row r="95" customFormat="false" ht="18.75" hidden="false" customHeight="false" outlineLevel="0" collapsed="false">
      <c r="A95" s="587" t="s">
        <v>13</v>
      </c>
      <c r="B95" s="588"/>
      <c r="C95" s="589"/>
      <c r="D95" s="590" t="s">
        <v>114</v>
      </c>
      <c r="E95" s="590"/>
      <c r="F95" s="591"/>
      <c r="G95" s="591"/>
      <c r="H95" s="591"/>
      <c r="I95" s="591"/>
      <c r="J95" s="588"/>
      <c r="K95" s="349"/>
      <c r="L95" s="349"/>
      <c r="M95" s="349"/>
      <c r="N95" s="349"/>
      <c r="O95" s="349"/>
    </row>
    <row r="96" customFormat="false" ht="18.75" hidden="false" customHeight="false" outlineLevel="0" collapsed="false">
      <c r="A96" s="587" t="s">
        <v>232</v>
      </c>
      <c r="B96" s="588"/>
      <c r="C96" s="589"/>
      <c r="D96" s="36" t="s">
        <v>21</v>
      </c>
      <c r="E96" s="36"/>
      <c r="F96" s="36"/>
      <c r="G96" s="36"/>
      <c r="H96" s="591"/>
      <c r="I96" s="591"/>
      <c r="J96" s="592" t="s">
        <v>14</v>
      </c>
      <c r="K96" s="591"/>
      <c r="L96" s="593"/>
      <c r="M96" s="593"/>
      <c r="N96" s="593"/>
      <c r="O96" s="593"/>
    </row>
    <row r="97" customFormat="false" ht="18.75" hidden="false" customHeight="false" outlineLevel="0" collapsed="false">
      <c r="A97" s="587" t="s">
        <v>233</v>
      </c>
      <c r="B97" s="588"/>
      <c r="C97" s="589"/>
      <c r="D97" s="594" t="s">
        <v>532</v>
      </c>
      <c r="E97" s="594"/>
      <c r="F97" s="594"/>
      <c r="G97" s="594"/>
      <c r="H97" s="588"/>
      <c r="I97" s="588"/>
      <c r="J97" s="592" t="s">
        <v>17</v>
      </c>
      <c r="K97" s="591"/>
      <c r="L97" s="593"/>
      <c r="M97" s="593"/>
      <c r="N97" s="593"/>
      <c r="O97" s="593"/>
    </row>
    <row r="98" customFormat="false" ht="15" hidden="false" customHeight="false" outlineLevel="0" collapsed="false">
      <c r="A98" s="587" t="s">
        <v>15</v>
      </c>
      <c r="B98" s="588"/>
      <c r="C98" s="589"/>
      <c r="D98" s="593" t="s">
        <v>533</v>
      </c>
      <c r="E98" s="594"/>
      <c r="F98" s="594"/>
      <c r="G98" s="594"/>
      <c r="H98" s="588"/>
      <c r="I98" s="588"/>
      <c r="J98" s="592" t="s">
        <v>18</v>
      </c>
      <c r="K98" s="588"/>
      <c r="L98" s="595" t="s">
        <v>9</v>
      </c>
      <c r="M98" s="595"/>
      <c r="N98" s="593"/>
      <c r="O98" s="593"/>
    </row>
    <row r="99" customFormat="false" ht="17.25" hidden="false" customHeight="false" outlineLevel="0" collapsed="false">
      <c r="A99" s="363" t="s">
        <v>22</v>
      </c>
      <c r="B99" s="363"/>
      <c r="C99" s="363"/>
      <c r="D99" s="363" t="s">
        <v>23</v>
      </c>
      <c r="E99" s="589"/>
      <c r="F99" s="589"/>
      <c r="G99" s="589"/>
      <c r="H99" s="589"/>
      <c r="I99" s="589"/>
      <c r="J99" s="589"/>
      <c r="K99" s="589"/>
      <c r="L99" s="589"/>
      <c r="M99" s="588"/>
      <c r="N99" s="588"/>
      <c r="O99" s="588"/>
    </row>
    <row r="100" customFormat="false" ht="19.5" hidden="false" customHeight="true" outlineLevel="0" collapsed="false">
      <c r="A100" s="596" t="s">
        <v>25</v>
      </c>
      <c r="B100" s="597" t="s">
        <v>235</v>
      </c>
      <c r="C100" s="597" t="s">
        <v>27</v>
      </c>
      <c r="D100" s="598" t="s">
        <v>28</v>
      </c>
      <c r="E100" s="599" t="s">
        <v>29</v>
      </c>
      <c r="F100" s="600" t="s">
        <v>534</v>
      </c>
      <c r="G100" s="600"/>
      <c r="H100" s="600"/>
      <c r="I100" s="600"/>
      <c r="J100" s="600"/>
      <c r="K100" s="600"/>
      <c r="L100" s="600"/>
      <c r="M100" s="601" t="s">
        <v>237</v>
      </c>
      <c r="N100" s="601" t="s">
        <v>31</v>
      </c>
      <c r="O100" s="602" t="s">
        <v>535</v>
      </c>
    </row>
    <row r="101" customFormat="false" ht="39" hidden="false" customHeight="false" outlineLevel="0" collapsed="false">
      <c r="A101" s="596"/>
      <c r="B101" s="597"/>
      <c r="C101" s="597"/>
      <c r="D101" s="598"/>
      <c r="E101" s="599"/>
      <c r="F101" s="603" t="n">
        <v>1</v>
      </c>
      <c r="G101" s="603" t="n">
        <v>2</v>
      </c>
      <c r="H101" s="603" t="n">
        <v>3</v>
      </c>
      <c r="I101" s="604" t="s">
        <v>238</v>
      </c>
      <c r="J101" s="603" t="n">
        <v>4</v>
      </c>
      <c r="K101" s="603" t="n">
        <v>5</v>
      </c>
      <c r="L101" s="603" t="n">
        <v>6</v>
      </c>
      <c r="M101" s="601"/>
      <c r="N101" s="601"/>
      <c r="O101" s="602"/>
    </row>
    <row r="102" customFormat="false" ht="25.5" hidden="false" customHeight="true" outlineLevel="0" collapsed="false">
      <c r="A102" s="388"/>
      <c r="B102" s="463"/>
      <c r="C102" s="389"/>
      <c r="D102" s="632" t="s">
        <v>187</v>
      </c>
      <c r="E102" s="632"/>
      <c r="F102" s="389"/>
      <c r="G102" s="389"/>
      <c r="H102" s="389"/>
      <c r="I102" s="389"/>
      <c r="J102" s="389"/>
      <c r="K102" s="389"/>
      <c r="L102" s="389"/>
      <c r="M102" s="389"/>
      <c r="N102" s="606"/>
      <c r="O102" s="607"/>
    </row>
    <row r="103" customFormat="false" ht="25.5" hidden="false" customHeight="true" outlineLevel="0" collapsed="false">
      <c r="A103" s="388" t="s">
        <v>119</v>
      </c>
      <c r="B103" s="463"/>
      <c r="C103" s="389"/>
      <c r="D103" s="464" t="s">
        <v>609</v>
      </c>
      <c r="E103" s="464" t="s">
        <v>610</v>
      </c>
      <c r="F103" s="389"/>
      <c r="G103" s="389"/>
      <c r="H103" s="389"/>
      <c r="I103" s="389"/>
      <c r="J103" s="389"/>
      <c r="K103" s="389"/>
      <c r="L103" s="389"/>
      <c r="M103" s="389" t="s">
        <v>611</v>
      </c>
      <c r="N103" s="606"/>
      <c r="O103" s="607"/>
    </row>
    <row r="104" customFormat="false" ht="24" hidden="false" customHeight="true" outlineLevel="0" collapsed="false">
      <c r="A104" s="388" t="s">
        <v>127</v>
      </c>
      <c r="B104" s="463"/>
      <c r="C104" s="389" t="s">
        <v>201</v>
      </c>
      <c r="D104" s="464" t="s">
        <v>204</v>
      </c>
      <c r="E104" s="464" t="s">
        <v>153</v>
      </c>
      <c r="F104" s="389"/>
      <c r="G104" s="389"/>
      <c r="H104" s="389"/>
      <c r="I104" s="389"/>
      <c r="J104" s="389"/>
      <c r="K104" s="389"/>
      <c r="L104" s="389"/>
      <c r="M104" s="389" t="s">
        <v>612</v>
      </c>
      <c r="N104" s="606"/>
      <c r="O104" s="607"/>
    </row>
    <row r="105" customFormat="false" ht="25.5" hidden="false" customHeight="true" outlineLevel="0" collapsed="false">
      <c r="A105" s="388" t="s">
        <v>131</v>
      </c>
      <c r="B105" s="463"/>
      <c r="C105" s="389"/>
      <c r="D105" s="464" t="s">
        <v>274</v>
      </c>
      <c r="E105" s="464" t="s">
        <v>275</v>
      </c>
      <c r="F105" s="389"/>
      <c r="G105" s="389"/>
      <c r="H105" s="389"/>
      <c r="I105" s="389"/>
      <c r="J105" s="389"/>
      <c r="K105" s="389"/>
      <c r="L105" s="389"/>
      <c r="M105" s="389" t="s">
        <v>613</v>
      </c>
      <c r="N105" s="606"/>
      <c r="O105" s="607"/>
    </row>
    <row r="106" customFormat="false" ht="25.5" hidden="false" customHeight="true" outlineLevel="0" collapsed="false">
      <c r="A106" s="388" t="s">
        <v>139</v>
      </c>
      <c r="B106" s="463"/>
      <c r="C106" s="389" t="s">
        <v>412</v>
      </c>
      <c r="D106" s="464" t="s">
        <v>614</v>
      </c>
      <c r="E106" s="464" t="s">
        <v>252</v>
      </c>
      <c r="F106" s="389"/>
      <c r="G106" s="389"/>
      <c r="H106" s="389"/>
      <c r="I106" s="389"/>
      <c r="J106" s="389"/>
      <c r="K106" s="389"/>
      <c r="L106" s="389"/>
      <c r="M106" s="389" t="s">
        <v>615</v>
      </c>
      <c r="N106" s="606"/>
      <c r="O106" s="607"/>
    </row>
    <row r="107" customFormat="false" ht="25.5" hidden="false" customHeight="true" outlineLevel="0" collapsed="false">
      <c r="A107" s="388" t="s">
        <v>145</v>
      </c>
      <c r="B107" s="463"/>
      <c r="C107" s="389" t="s">
        <v>66</v>
      </c>
      <c r="D107" s="464" t="s">
        <v>616</v>
      </c>
      <c r="E107" s="464" t="s">
        <v>226</v>
      </c>
      <c r="F107" s="389"/>
      <c r="G107" s="389"/>
      <c r="H107" s="389"/>
      <c r="I107" s="389"/>
      <c r="J107" s="389"/>
      <c r="K107" s="389"/>
      <c r="L107" s="389"/>
      <c r="M107" s="389" t="s">
        <v>617</v>
      </c>
      <c r="N107" s="606"/>
      <c r="O107" s="607"/>
    </row>
    <row r="108" customFormat="false" ht="25.5" hidden="false" customHeight="true" outlineLevel="0" collapsed="false">
      <c r="A108" s="388" t="s">
        <v>150</v>
      </c>
      <c r="B108" s="463"/>
      <c r="C108" s="389"/>
      <c r="D108" s="464" t="s">
        <v>219</v>
      </c>
      <c r="E108" s="464" t="s">
        <v>95</v>
      </c>
      <c r="F108" s="389"/>
      <c r="G108" s="389"/>
      <c r="H108" s="389"/>
      <c r="I108" s="389"/>
      <c r="J108" s="389"/>
      <c r="K108" s="389"/>
      <c r="L108" s="389"/>
      <c r="M108" s="389" t="s">
        <v>618</v>
      </c>
      <c r="N108" s="606"/>
      <c r="O108" s="607"/>
    </row>
    <row r="109" customFormat="false" ht="25.5" hidden="false" customHeight="true" outlineLevel="0" collapsed="false">
      <c r="A109" s="388" t="s">
        <v>151</v>
      </c>
      <c r="B109" s="463"/>
      <c r="C109" s="389" t="s">
        <v>132</v>
      </c>
      <c r="D109" s="464" t="s">
        <v>520</v>
      </c>
      <c r="E109" s="464" t="s">
        <v>252</v>
      </c>
      <c r="F109" s="389"/>
      <c r="G109" s="389"/>
      <c r="H109" s="389"/>
      <c r="I109" s="389"/>
      <c r="J109" s="389"/>
      <c r="K109" s="389"/>
      <c r="L109" s="389"/>
      <c r="M109" s="389" t="s">
        <v>599</v>
      </c>
      <c r="N109" s="606"/>
      <c r="O109" s="607"/>
    </row>
    <row r="110" customFormat="false" ht="25.5" hidden="false" customHeight="true" outlineLevel="0" collapsed="false">
      <c r="A110" s="388" t="s">
        <v>221</v>
      </c>
      <c r="B110" s="463"/>
      <c r="C110" s="389" t="s">
        <v>132</v>
      </c>
      <c r="D110" s="464" t="s">
        <v>351</v>
      </c>
      <c r="E110" s="464" t="s">
        <v>223</v>
      </c>
      <c r="F110" s="389"/>
      <c r="G110" s="389"/>
      <c r="H110" s="389"/>
      <c r="I110" s="389"/>
      <c r="J110" s="389"/>
      <c r="K110" s="389"/>
      <c r="L110" s="389"/>
      <c r="M110" s="389" t="s">
        <v>601</v>
      </c>
      <c r="N110" s="606"/>
      <c r="O110" s="607"/>
    </row>
    <row r="111" customFormat="false" ht="25.5" hidden="false" customHeight="true" outlineLevel="0" collapsed="false">
      <c r="A111" s="388" t="s">
        <v>158</v>
      </c>
      <c r="B111" s="463"/>
      <c r="C111" s="389" t="s">
        <v>408</v>
      </c>
      <c r="D111" s="464" t="s">
        <v>619</v>
      </c>
      <c r="E111" s="464" t="s">
        <v>410</v>
      </c>
      <c r="F111" s="389"/>
      <c r="G111" s="389"/>
      <c r="H111" s="389"/>
      <c r="I111" s="389"/>
      <c r="J111" s="389"/>
      <c r="K111" s="389"/>
      <c r="L111" s="389"/>
      <c r="M111" s="389" t="s">
        <v>620</v>
      </c>
      <c r="N111" s="606"/>
      <c r="O111" s="607"/>
    </row>
    <row r="112" customFormat="false" ht="25.5" hidden="false" customHeight="true" outlineLevel="0" collapsed="false">
      <c r="A112" s="388" t="s">
        <v>165</v>
      </c>
      <c r="B112" s="463"/>
      <c r="C112" s="389" t="s">
        <v>621</v>
      </c>
      <c r="D112" s="464" t="s">
        <v>622</v>
      </c>
      <c r="E112" s="464" t="s">
        <v>52</v>
      </c>
      <c r="F112" s="389"/>
      <c r="G112" s="389"/>
      <c r="H112" s="389"/>
      <c r="I112" s="389"/>
      <c r="J112" s="389"/>
      <c r="K112" s="389"/>
      <c r="L112" s="389"/>
      <c r="M112" s="389" t="s">
        <v>623</v>
      </c>
      <c r="N112" s="606"/>
      <c r="O112" s="607"/>
    </row>
    <row r="113" customFormat="false" ht="25.5" hidden="false" customHeight="true" outlineLevel="0" collapsed="false">
      <c r="A113" s="388" t="s">
        <v>168</v>
      </c>
      <c r="B113" s="463"/>
      <c r="C113" s="389"/>
      <c r="D113" s="464" t="s">
        <v>363</v>
      </c>
      <c r="E113" s="464" t="s">
        <v>270</v>
      </c>
      <c r="F113" s="389"/>
      <c r="G113" s="389"/>
      <c r="H113" s="389"/>
      <c r="I113" s="389"/>
      <c r="J113" s="389"/>
      <c r="K113" s="389"/>
      <c r="L113" s="389"/>
      <c r="M113" s="389" t="s">
        <v>624</v>
      </c>
      <c r="N113" s="606"/>
      <c r="O113" s="607"/>
    </row>
    <row r="114" customFormat="false" ht="25.5" hidden="false" customHeight="true" outlineLevel="0" collapsed="false">
      <c r="A114" s="388"/>
      <c r="B114" s="463"/>
      <c r="C114" s="389" t="s">
        <v>120</v>
      </c>
      <c r="D114" s="464" t="s">
        <v>273</v>
      </c>
      <c r="E114" s="464" t="s">
        <v>270</v>
      </c>
      <c r="F114" s="389"/>
      <c r="G114" s="389"/>
      <c r="H114" s="389"/>
      <c r="I114" s="389"/>
      <c r="J114" s="389"/>
      <c r="K114" s="389"/>
      <c r="L114" s="389"/>
      <c r="M114" s="389"/>
      <c r="N114" s="606"/>
      <c r="O114" s="607"/>
    </row>
    <row r="115" customFormat="false" ht="25.5" hidden="false" customHeight="true" outlineLevel="0" collapsed="false">
      <c r="A115" s="388"/>
      <c r="B115" s="463"/>
      <c r="C115" s="389" t="s">
        <v>190</v>
      </c>
      <c r="D115" s="464" t="s">
        <v>269</v>
      </c>
      <c r="E115" s="464" t="s">
        <v>270</v>
      </c>
      <c r="F115" s="389"/>
      <c r="G115" s="389"/>
      <c r="H115" s="389"/>
      <c r="I115" s="389"/>
      <c r="J115" s="389"/>
      <c r="K115" s="389"/>
      <c r="L115" s="389"/>
      <c r="M115" s="389"/>
      <c r="N115" s="606"/>
      <c r="O115" s="607"/>
    </row>
    <row r="116" customFormat="false" ht="25.5" hidden="false" customHeight="true" outlineLevel="0" collapsed="false">
      <c r="A116" s="388"/>
      <c r="B116" s="463"/>
      <c r="C116" s="389" t="s">
        <v>135</v>
      </c>
      <c r="D116" s="464" t="s">
        <v>625</v>
      </c>
      <c r="E116" s="464" t="s">
        <v>252</v>
      </c>
      <c r="F116" s="389"/>
      <c r="G116" s="389"/>
      <c r="H116" s="389"/>
      <c r="I116" s="389"/>
      <c r="J116" s="389"/>
      <c r="K116" s="389"/>
      <c r="L116" s="389"/>
      <c r="M116" s="389"/>
      <c r="N116" s="606"/>
      <c r="O116" s="607"/>
    </row>
    <row r="117" customFormat="false" ht="25.5" hidden="false" customHeight="true" outlineLevel="0" collapsed="false">
      <c r="A117" s="388"/>
      <c r="B117" s="463"/>
      <c r="C117" s="389"/>
      <c r="D117" s="464"/>
      <c r="E117" s="464"/>
      <c r="F117" s="389"/>
      <c r="G117" s="389"/>
      <c r="H117" s="389"/>
      <c r="I117" s="389"/>
      <c r="J117" s="389"/>
      <c r="K117" s="389"/>
      <c r="L117" s="389"/>
      <c r="M117" s="389"/>
      <c r="N117" s="606"/>
      <c r="O117" s="607"/>
    </row>
    <row r="118" customFormat="false" ht="25.5" hidden="false" customHeight="true" outlineLevel="0" collapsed="false">
      <c r="A118" s="388"/>
      <c r="B118" s="463"/>
      <c r="C118" s="389"/>
      <c r="D118" s="464"/>
      <c r="E118" s="464"/>
      <c r="F118" s="389"/>
      <c r="G118" s="389"/>
      <c r="H118" s="389"/>
      <c r="I118" s="389"/>
      <c r="J118" s="389"/>
      <c r="K118" s="389"/>
      <c r="L118" s="389"/>
      <c r="M118" s="389"/>
      <c r="N118" s="606"/>
      <c r="O118" s="607"/>
    </row>
    <row r="119" customFormat="false" ht="25.5" hidden="false" customHeight="true" outlineLevel="0" collapsed="false">
      <c r="A119" s="388"/>
      <c r="B119" s="463"/>
      <c r="C119" s="389"/>
      <c r="D119" s="464"/>
      <c r="E119" s="464"/>
      <c r="F119" s="389"/>
      <c r="G119" s="389"/>
      <c r="H119" s="389"/>
      <c r="I119" s="389"/>
      <c r="J119" s="389"/>
      <c r="K119" s="389"/>
      <c r="L119" s="389"/>
      <c r="M119" s="389"/>
      <c r="N119" s="606"/>
      <c r="O119" s="607"/>
    </row>
    <row r="120" customFormat="false" ht="25.5" hidden="false" customHeight="true" outlineLevel="0" collapsed="false">
      <c r="A120" s="388"/>
      <c r="B120" s="463"/>
      <c r="C120" s="389"/>
      <c r="D120" s="464"/>
      <c r="E120" s="464"/>
      <c r="F120" s="389"/>
      <c r="G120" s="389"/>
      <c r="H120" s="389"/>
      <c r="I120" s="389"/>
      <c r="J120" s="389"/>
      <c r="K120" s="389"/>
      <c r="L120" s="389"/>
      <c r="M120" s="389"/>
      <c r="N120" s="606"/>
      <c r="O120" s="607"/>
    </row>
    <row r="121" customFormat="false" ht="25.5" hidden="false" customHeight="true" outlineLevel="0" collapsed="false">
      <c r="A121" s="388"/>
      <c r="B121" s="463"/>
      <c r="C121" s="389"/>
      <c r="D121" s="464"/>
      <c r="E121" s="464"/>
      <c r="F121" s="389"/>
      <c r="G121" s="389"/>
      <c r="H121" s="389"/>
      <c r="I121" s="389"/>
      <c r="J121" s="389"/>
      <c r="K121" s="389"/>
      <c r="L121" s="389"/>
      <c r="M121" s="389"/>
      <c r="N121" s="606"/>
      <c r="O121" s="607"/>
    </row>
    <row r="122" customFormat="false" ht="25.5" hidden="false" customHeight="true" outlineLevel="0" collapsed="false">
      <c r="A122" s="388"/>
      <c r="B122" s="463"/>
      <c r="C122" s="389"/>
      <c r="D122" s="464"/>
      <c r="E122" s="464"/>
      <c r="F122" s="389"/>
      <c r="G122" s="389"/>
      <c r="H122" s="389"/>
      <c r="I122" s="389"/>
      <c r="J122" s="389"/>
      <c r="K122" s="389"/>
      <c r="L122" s="389"/>
      <c r="M122" s="389"/>
      <c r="N122" s="606"/>
      <c r="O122" s="607"/>
    </row>
    <row r="123" customFormat="false" ht="25.5" hidden="false" customHeight="true" outlineLevel="0" collapsed="false">
      <c r="A123" s="388"/>
      <c r="B123" s="463"/>
      <c r="C123" s="389"/>
      <c r="D123" s="464"/>
      <c r="E123" s="464"/>
      <c r="F123" s="389"/>
      <c r="G123" s="389"/>
      <c r="H123" s="389"/>
      <c r="I123" s="389"/>
      <c r="J123" s="389"/>
      <c r="K123" s="389"/>
      <c r="L123" s="389"/>
      <c r="M123" s="389"/>
      <c r="N123" s="606"/>
      <c r="O123" s="607"/>
    </row>
    <row r="124" customFormat="false" ht="25.5" hidden="false" customHeight="true" outlineLevel="0" collapsed="false">
      <c r="A124" s="388"/>
      <c r="B124" s="463"/>
      <c r="C124" s="389"/>
      <c r="D124" s="464"/>
      <c r="E124" s="464"/>
      <c r="F124" s="389"/>
      <c r="G124" s="389"/>
      <c r="H124" s="389"/>
      <c r="I124" s="389"/>
      <c r="J124" s="389"/>
      <c r="K124" s="389"/>
      <c r="L124" s="389"/>
      <c r="M124" s="389"/>
      <c r="N124" s="606"/>
      <c r="O124" s="607"/>
    </row>
    <row r="125" customFormat="false" ht="25.5" hidden="false" customHeight="true" outlineLevel="0" collapsed="false">
      <c r="A125" s="388"/>
      <c r="B125" s="463"/>
      <c r="C125" s="389"/>
      <c r="D125" s="464"/>
      <c r="E125" s="464"/>
      <c r="F125" s="389"/>
      <c r="G125" s="389"/>
      <c r="H125" s="389"/>
      <c r="I125" s="389"/>
      <c r="J125" s="389"/>
      <c r="K125" s="389"/>
      <c r="L125" s="389"/>
      <c r="M125" s="389"/>
      <c r="N125" s="606"/>
      <c r="O125" s="607"/>
    </row>
    <row r="126" customFormat="false" ht="25.5" hidden="false" customHeight="true" outlineLevel="0" collapsed="false">
      <c r="A126" s="388"/>
      <c r="B126" s="463"/>
      <c r="C126" s="389"/>
      <c r="D126" s="464"/>
      <c r="E126" s="464"/>
      <c r="F126" s="389"/>
      <c r="G126" s="389"/>
      <c r="H126" s="389"/>
      <c r="I126" s="389"/>
      <c r="J126" s="389"/>
      <c r="K126" s="389"/>
      <c r="L126" s="389"/>
      <c r="M126" s="389"/>
      <c r="N126" s="606"/>
      <c r="O126" s="607"/>
    </row>
    <row r="127" customFormat="false" ht="25.5" hidden="false" customHeight="true" outlineLevel="0" collapsed="false">
      <c r="A127" s="388"/>
      <c r="B127" s="463"/>
      <c r="C127" s="389"/>
      <c r="D127" s="464"/>
      <c r="E127" s="464"/>
      <c r="F127" s="389"/>
      <c r="G127" s="389"/>
      <c r="H127" s="389"/>
      <c r="I127" s="389"/>
      <c r="J127" s="389"/>
      <c r="K127" s="389"/>
      <c r="L127" s="389"/>
      <c r="M127" s="389"/>
      <c r="N127" s="606"/>
      <c r="O127" s="607"/>
    </row>
    <row r="128" customFormat="false" ht="25.5" hidden="false" customHeight="true" outlineLevel="0" collapsed="false">
      <c r="A128" s="388"/>
      <c r="B128" s="463"/>
      <c r="C128" s="389"/>
      <c r="D128" s="464"/>
      <c r="E128" s="464"/>
      <c r="F128" s="389"/>
      <c r="G128" s="389"/>
      <c r="H128" s="389"/>
      <c r="I128" s="389"/>
      <c r="J128" s="389"/>
      <c r="K128" s="389"/>
      <c r="L128" s="389"/>
      <c r="M128" s="389"/>
      <c r="N128" s="606"/>
      <c r="O128" s="607"/>
    </row>
    <row r="129" customFormat="false" ht="25.5" hidden="false" customHeight="true" outlineLevel="0" collapsed="false">
      <c r="A129" s="388"/>
      <c r="B129" s="463"/>
      <c r="C129" s="389"/>
      <c r="D129" s="464"/>
      <c r="E129" s="464"/>
      <c r="F129" s="389"/>
      <c r="G129" s="389"/>
      <c r="H129" s="389"/>
      <c r="I129" s="389"/>
      <c r="J129" s="389"/>
      <c r="K129" s="389"/>
      <c r="L129" s="389"/>
      <c r="M129" s="389"/>
      <c r="N129" s="606"/>
      <c r="O129" s="607"/>
    </row>
    <row r="130" customFormat="false" ht="25.5" hidden="false" customHeight="true" outlineLevel="0" collapsed="false">
      <c r="A130" s="388"/>
      <c r="B130" s="463"/>
      <c r="C130" s="389"/>
      <c r="D130" s="464"/>
      <c r="E130" s="464"/>
      <c r="F130" s="389"/>
      <c r="G130" s="389"/>
      <c r="H130" s="389"/>
      <c r="I130" s="389"/>
      <c r="J130" s="389"/>
      <c r="K130" s="389"/>
      <c r="L130" s="389"/>
      <c r="M130" s="389"/>
      <c r="N130" s="606"/>
      <c r="O130" s="607"/>
    </row>
    <row r="131" customFormat="false" ht="25.5" hidden="false" customHeight="true" outlineLevel="0" collapsed="false">
      <c r="A131" s="388"/>
      <c r="B131" s="463"/>
      <c r="C131" s="389"/>
      <c r="D131" s="464"/>
      <c r="E131" s="464"/>
      <c r="F131" s="389"/>
      <c r="G131" s="389"/>
      <c r="H131" s="389"/>
      <c r="I131" s="389"/>
      <c r="J131" s="389"/>
      <c r="K131" s="389"/>
      <c r="L131" s="389"/>
      <c r="M131" s="389"/>
      <c r="N131" s="606"/>
      <c r="O131" s="607"/>
    </row>
    <row r="132" customFormat="false" ht="25.5" hidden="false" customHeight="true" outlineLevel="0" collapsed="false">
      <c r="A132" s="412"/>
      <c r="B132" s="613"/>
      <c r="C132" s="413"/>
      <c r="D132" s="614"/>
      <c r="E132" s="614"/>
      <c r="F132" s="413"/>
      <c r="G132" s="413"/>
      <c r="H132" s="413"/>
      <c r="I132" s="413"/>
      <c r="J132" s="413"/>
      <c r="K132" s="413"/>
      <c r="L132" s="413"/>
      <c r="M132" s="413"/>
      <c r="N132" s="615"/>
      <c r="O132" s="616"/>
    </row>
    <row r="134" customFormat="false" ht="15" hidden="false" customHeight="false" outlineLevel="0" collapsed="false">
      <c r="A134" s="631"/>
      <c r="B134" s="631"/>
      <c r="C134" s="631"/>
      <c r="D134" s="589"/>
      <c r="E134" s="589"/>
      <c r="F134" s="637"/>
      <c r="G134" s="637"/>
      <c r="H134" s="637"/>
      <c r="I134" s="589"/>
      <c r="J134" s="589"/>
      <c r="K134" s="589"/>
      <c r="L134" s="589"/>
      <c r="M134" s="589"/>
      <c r="N134" s="589"/>
      <c r="O134" s="589"/>
    </row>
    <row r="135" customFormat="false" ht="15" hidden="false" customHeight="false" outlineLevel="0" collapsed="false">
      <c r="D135" s="266" t="s">
        <v>528</v>
      </c>
      <c r="E135" s="266"/>
      <c r="F135" s="266"/>
      <c r="G135" s="266"/>
      <c r="H135" s="265"/>
      <c r="I135" s="266"/>
      <c r="J135" s="266"/>
      <c r="K135" s="266" t="s">
        <v>529</v>
      </c>
    </row>
    <row r="136" customFormat="false" ht="15" hidden="false" customHeight="false" outlineLevel="0" collapsed="false">
      <c r="D136" s="266" t="s">
        <v>530</v>
      </c>
      <c r="E136" s="266"/>
      <c r="F136" s="266"/>
      <c r="G136" s="266"/>
      <c r="H136" s="265"/>
      <c r="I136" s="266"/>
      <c r="J136" s="266"/>
      <c r="K136" s="266" t="s">
        <v>531</v>
      </c>
    </row>
  </sheetData>
  <mergeCells count="46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D8:E8"/>
    <mergeCell ref="A30:A31"/>
    <mergeCell ref="B30:B31"/>
    <mergeCell ref="C30:C31"/>
    <mergeCell ref="D30:D31"/>
    <mergeCell ref="E30:E31"/>
    <mergeCell ref="F30:L30"/>
    <mergeCell ref="M30:M31"/>
    <mergeCell ref="N30:N31"/>
    <mergeCell ref="O30:O31"/>
    <mergeCell ref="A45:C45"/>
    <mergeCell ref="D54:G54"/>
    <mergeCell ref="A58:A59"/>
    <mergeCell ref="B58:B59"/>
    <mergeCell ref="C58:C59"/>
    <mergeCell ref="D58:D59"/>
    <mergeCell ref="E58:E59"/>
    <mergeCell ref="F58:L58"/>
    <mergeCell ref="M58:M59"/>
    <mergeCell ref="N58:N59"/>
    <mergeCell ref="O58:O59"/>
    <mergeCell ref="D60:E60"/>
    <mergeCell ref="A92:C92"/>
    <mergeCell ref="D96:G96"/>
    <mergeCell ref="A100:A101"/>
    <mergeCell ref="B100:B101"/>
    <mergeCell ref="C100:C101"/>
    <mergeCell ref="D100:D101"/>
    <mergeCell ref="E100:E101"/>
    <mergeCell ref="F100:L100"/>
    <mergeCell ref="M100:M101"/>
    <mergeCell ref="N100:N101"/>
    <mergeCell ref="O100:O101"/>
    <mergeCell ref="D102:E102"/>
    <mergeCell ref="A134:C134"/>
    <mergeCell ref="F134:H134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  <rowBreaks count="2" manualBreakCount="2">
    <brk id="5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0:29:57Z</dcterms:created>
  <dc:creator>KADİR</dc:creator>
  <dc:description/>
  <dc:language>en-US</dc:language>
  <cp:lastModifiedBy>orhan.erdem</cp:lastModifiedBy>
  <cp:lastPrinted>2010-05-02T14:24:58Z</cp:lastPrinted>
  <dcterms:modified xsi:type="dcterms:W3CDTF">2010-05-03T07:59:35Z</dcterms:modified>
  <cp:revision>0</cp:revision>
  <dc:subject/>
  <dc:title/>
</cp:coreProperties>
</file>